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第一志愿考生(电气工程学术）" sheetId="1" state="visible" r:id="rId2"/>
    <sheet name="第一志愿考生（交通运输工程）" sheetId="2" state="visible" r:id="rId3"/>
  </sheets>
  <definedNames>
    <definedName function="false" hidden="false" localSheetId="0" name="_xlnm.Print_Titles" vbProcedure="false">'第一志愿考生(电气工程学术）'!$1:$4</definedName>
    <definedName function="false" hidden="true" localSheetId="0" name="_xlnm._FilterDatabase" vbProcedure="false">'第一志愿考生(电气工程学术）'!$A$3:$R$55</definedName>
    <definedName function="false" hidden="false" localSheetId="1" name="Excel_BuiltIn__FilterDatabase" vbProcedure="false">'第一志愿考生（交通运输工程）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6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招收硕士研究生第一志愿考生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0808</t>
    </r>
    <r>
      <rPr>
        <b val="true"/>
        <u val="single"/>
        <sz val="14"/>
        <rFont val="Noto Sans"/>
        <family val="2"/>
      </rPr>
      <t xml:space="preserve">电气工程 </t>
    </r>
    <r>
      <rPr>
        <b val="true"/>
        <sz val="14"/>
        <rFont val="Noto Sans"/>
        <family val="2"/>
      </rPr>
      <t xml:space="preserve">专业总成绩拟录取排名表</t>
    </r>
  </si>
  <si>
    <r>
      <rPr>
        <sz val="10"/>
        <rFont val="Noto Sans"/>
        <family val="2"/>
      </rPr>
      <t xml:space="preserve">招生学院（盖章）：电气与信息工程学院            二级单位负责人签字：                   填表人：谭秋平               </t>
    </r>
    <r>
      <rPr>
        <sz val="10"/>
        <rFont val="宋体"/>
        <family val="0"/>
        <charset val="134"/>
      </rPr>
      <t xml:space="preserve">2013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日 </t>
    </r>
  </si>
  <si>
    <t xml:space="preserve">序号</t>
  </si>
  <si>
    <t xml:space="preserve">考生编号</t>
  </si>
  <si>
    <t xml:space="preserve">姓名</t>
  </si>
  <si>
    <t xml:space="preserve">报考专业代码及名称</t>
  </si>
  <si>
    <t xml:space="preserve">复试专业代码及名称</t>
  </si>
  <si>
    <t xml:space="preserve">初试总分</t>
  </si>
  <si>
    <t xml:space="preserve">初试成绩总分（折合成百分制）</t>
  </si>
  <si>
    <t xml:space="preserve">复试</t>
  </si>
  <si>
    <t xml:space="preserve">总成绩（加权成绩）</t>
  </si>
  <si>
    <t xml:space="preserve">总成绩排名</t>
  </si>
  <si>
    <t xml:space="preserve">拟录取专业代码及名称</t>
  </si>
  <si>
    <t xml:space="preserve">学位类型</t>
  </si>
  <si>
    <t xml:space="preserve">是否拟录取</t>
  </si>
  <si>
    <t xml:space="preserve">备注</t>
  </si>
  <si>
    <t xml:space="preserve">笔试成绩</t>
  </si>
  <si>
    <t xml:space="preserve">听力</t>
  </si>
  <si>
    <t xml:space="preserve">面试成绩</t>
  </si>
  <si>
    <t xml:space="preserve">综合面试成绩</t>
  </si>
  <si>
    <t xml:space="preserve">复试成绩</t>
  </si>
  <si>
    <t xml:space="preserve">105363430601150</t>
  </si>
  <si>
    <t xml:space="preserve">袁雪琼</t>
  </si>
  <si>
    <t xml:space="preserve">080800</t>
  </si>
  <si>
    <t xml:space="preserve">电气工程</t>
  </si>
  <si>
    <r>
      <rPr>
        <sz val="10"/>
        <rFont val="宋体"/>
        <family val="0"/>
        <charset val="134"/>
      </rPr>
      <t xml:space="preserve">080800</t>
    </r>
    <r>
      <rPr>
        <sz val="10"/>
        <rFont val="Noto Sans"/>
        <family val="2"/>
      </rPr>
      <t xml:space="preserve">电气工程</t>
    </r>
  </si>
  <si>
    <t xml:space="preserve">学术</t>
  </si>
  <si>
    <t xml:space="preserve">是</t>
  </si>
  <si>
    <t xml:space="preserve">105363430601117</t>
  </si>
  <si>
    <t xml:space="preserve">王俏</t>
  </si>
  <si>
    <t xml:space="preserve">105363220601396</t>
  </si>
  <si>
    <t xml:space="preserve">张港</t>
  </si>
  <si>
    <t xml:space="preserve">105363422201512</t>
  </si>
  <si>
    <t xml:space="preserve">代希雷</t>
  </si>
  <si>
    <t xml:space="preserve">105363431701289</t>
  </si>
  <si>
    <t xml:space="preserve">赵军</t>
  </si>
  <si>
    <t xml:space="preserve">105363431801323</t>
  </si>
  <si>
    <t xml:space="preserve">刘庆锋</t>
  </si>
  <si>
    <t xml:space="preserve">105363430601188</t>
  </si>
  <si>
    <t xml:space="preserve">潘浩</t>
  </si>
  <si>
    <t xml:space="preserve">105363430601133</t>
  </si>
  <si>
    <t xml:space="preserve">谢斯晗</t>
  </si>
  <si>
    <t xml:space="preserve">105363421801501</t>
  </si>
  <si>
    <t xml:space="preserve">刘亮</t>
  </si>
  <si>
    <t xml:space="preserve">105363431401258</t>
  </si>
  <si>
    <t xml:space="preserve">陈彦秀</t>
  </si>
  <si>
    <t xml:space="preserve">105363430601119</t>
  </si>
  <si>
    <t xml:space="preserve">王琴英</t>
  </si>
  <si>
    <t xml:space="preserve">105363321901404</t>
  </si>
  <si>
    <t xml:space="preserve">郝伟伟</t>
  </si>
  <si>
    <t xml:space="preserve">105363431901350</t>
  </si>
  <si>
    <t xml:space="preserve">江山</t>
  </si>
  <si>
    <t xml:space="preserve">105363430601183</t>
  </si>
  <si>
    <t xml:space="preserve">周丰</t>
  </si>
  <si>
    <t xml:space="preserve">105363431701285</t>
  </si>
  <si>
    <t xml:space="preserve">刘谋海</t>
  </si>
  <si>
    <t xml:space="preserve">105363430601149</t>
  </si>
  <si>
    <t xml:space="preserve">陈天马</t>
  </si>
  <si>
    <t xml:space="preserve">105363420501491</t>
  </si>
  <si>
    <t xml:space="preserve">戴伟</t>
  </si>
  <si>
    <t xml:space="preserve">105363431301250</t>
  </si>
  <si>
    <t xml:space="preserve">孙暄</t>
  </si>
  <si>
    <t xml:space="preserve">105363431001231</t>
  </si>
  <si>
    <t xml:space="preserve">李莹莹</t>
  </si>
  <si>
    <t xml:space="preserve">105363360701432</t>
  </si>
  <si>
    <t xml:space="preserve">章三华</t>
  </si>
  <si>
    <t xml:space="preserve">105363430601115</t>
  </si>
  <si>
    <t xml:space="preserve">李林</t>
  </si>
  <si>
    <t xml:space="preserve">105363431001237</t>
  </si>
  <si>
    <t xml:space="preserve">姜运</t>
  </si>
  <si>
    <t xml:space="preserve">105363650201540</t>
  </si>
  <si>
    <t xml:space="preserve">谭威</t>
  </si>
  <si>
    <t xml:space="preserve">105363430601208</t>
  </si>
  <si>
    <t xml:space="preserve">钟鹏</t>
  </si>
  <si>
    <t xml:space="preserve">105363430601162</t>
  </si>
  <si>
    <t xml:space="preserve">罗慧</t>
  </si>
  <si>
    <t xml:space="preserve">105363430601213</t>
  </si>
  <si>
    <t xml:space="preserve">罗屿</t>
  </si>
  <si>
    <t xml:space="preserve">105363430601178</t>
  </si>
  <si>
    <t xml:space="preserve">蒋怡然</t>
  </si>
  <si>
    <t xml:space="preserve">105363500301523</t>
  </si>
  <si>
    <t xml:space="preserve">张浩</t>
  </si>
  <si>
    <t xml:space="preserve">105363422401513</t>
  </si>
  <si>
    <t xml:space="preserve">范龙</t>
  </si>
  <si>
    <t xml:space="preserve">105363372301452</t>
  </si>
  <si>
    <t xml:space="preserve">龚亮</t>
  </si>
  <si>
    <t xml:space="preserve">105363421101495</t>
  </si>
  <si>
    <t xml:space="preserve">易国伟</t>
  </si>
  <si>
    <t xml:space="preserve">105363421101497</t>
  </si>
  <si>
    <t xml:space="preserve">唐祥盛</t>
  </si>
  <si>
    <t xml:space="preserve">105363420501487</t>
  </si>
  <si>
    <t xml:space="preserve">李明</t>
  </si>
  <si>
    <t xml:space="preserve">105363342401418</t>
  </si>
  <si>
    <t xml:space="preserve">宋雅楠</t>
  </si>
  <si>
    <t xml:space="preserve">105363431801327</t>
  </si>
  <si>
    <t xml:space="preserve">刘照</t>
  </si>
  <si>
    <t xml:space="preserve">105363431401269</t>
  </si>
  <si>
    <t xml:space="preserve">杨安</t>
  </si>
  <si>
    <t xml:space="preserve">105363220601397</t>
  </si>
  <si>
    <t xml:space="preserve">张意</t>
  </si>
  <si>
    <t xml:space="preserve">105363370301440</t>
  </si>
  <si>
    <t xml:space="preserve">贾学瑞</t>
  </si>
  <si>
    <t xml:space="preserve">105363432401363</t>
  </si>
  <si>
    <t xml:space="preserve">周宇轩</t>
  </si>
  <si>
    <t xml:space="preserve">105363371301450</t>
  </si>
  <si>
    <t xml:space="preserve">张贵涛</t>
  </si>
  <si>
    <t xml:space="preserve">105363411901477</t>
  </si>
  <si>
    <t xml:space="preserve">买小飞</t>
  </si>
  <si>
    <t xml:space="preserve">105363430601214</t>
  </si>
  <si>
    <t xml:space="preserve">孔祥霁</t>
  </si>
  <si>
    <t xml:space="preserve">105363431701284</t>
  </si>
  <si>
    <t xml:space="preserve">容展鹏</t>
  </si>
  <si>
    <t xml:space="preserve">105363430601185</t>
  </si>
  <si>
    <t xml:space="preserve">王弦</t>
  </si>
  <si>
    <t xml:space="preserve">105363420501490</t>
  </si>
  <si>
    <t xml:space="preserve">王建城</t>
  </si>
  <si>
    <t xml:space="preserve">105363340701412</t>
  </si>
  <si>
    <t xml:space="preserve">周鹏</t>
  </si>
  <si>
    <t xml:space="preserve">105363421101496</t>
  </si>
  <si>
    <t xml:space="preserve">王亮</t>
  </si>
  <si>
    <t xml:space="preserve">105363430601189</t>
  </si>
  <si>
    <t xml:space="preserve">朱泽慧</t>
  </si>
  <si>
    <t xml:space="preserve">105363430601206</t>
  </si>
  <si>
    <t xml:space="preserve">肖茂</t>
  </si>
  <si>
    <t xml:space="preserve">105363431601280</t>
  </si>
  <si>
    <t xml:space="preserve">李勇</t>
  </si>
  <si>
    <t xml:space="preserve">105363430601134</t>
  </si>
  <si>
    <t xml:space="preserve">李吉</t>
  </si>
  <si>
    <t xml:space="preserve">否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在职硕士研究生复试笔试和面试成绩汇总表</t>
    </r>
  </si>
  <si>
    <t xml:space="preserve">招生学院（盖章）：                   二级单位负责人签字：                   填表人：               年    月    日 </t>
  </si>
  <si>
    <t xml:space="preserve">准考号</t>
  </si>
  <si>
    <t xml:space="preserve">报考领域（专业）代码及名称</t>
  </si>
  <si>
    <t xml:space="preserve">招生方向</t>
  </si>
  <si>
    <t xml:space="preserve">复试笔试成绩</t>
  </si>
  <si>
    <t xml:space="preserve">复试面试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87"/>
    <col collapsed="false" customWidth="true" hidden="false" outlineLevel="0" max="3" min="3" style="1" width="7.24"/>
    <col collapsed="false" customWidth="true" hidden="false" outlineLevel="0" max="4" min="4" style="1" width="6.36"/>
    <col collapsed="false" customWidth="true" hidden="false" outlineLevel="0" max="5" min="5" style="1" width="8.87"/>
    <col collapsed="false" customWidth="true" hidden="false" outlineLevel="0" max="6" min="6" style="1" width="4.5"/>
    <col collapsed="false" customWidth="true" hidden="false" outlineLevel="0" max="7" min="7" style="3" width="7.37"/>
    <col collapsed="false" customWidth="true" hidden="false" outlineLevel="0" max="9" min="8" style="4" width="4.37"/>
    <col collapsed="false" customWidth="true" hidden="false" outlineLevel="0" max="10" min="10" style="5" width="6.36"/>
    <col collapsed="false" customWidth="true" hidden="false" outlineLevel="0" max="11" min="11" style="3" width="6.87"/>
    <col collapsed="false" customWidth="true" hidden="false" outlineLevel="0" max="12" min="12" style="3" width="5.87"/>
    <col collapsed="false" customWidth="true" hidden="false" outlineLevel="0" max="13" min="13" style="3" width="6.12"/>
    <col collapsed="false" customWidth="true" hidden="false" outlineLevel="0" max="14" min="14" style="1" width="3.99"/>
    <col collapsed="false" customWidth="true" hidden="false" outlineLevel="0" max="15" min="15" style="1" width="12.99"/>
    <col collapsed="false" customWidth="true" hidden="false" outlineLevel="0" max="16" min="16" style="1" width="4.99"/>
    <col collapsed="false" customWidth="true" hidden="false" outlineLevel="0" max="17" min="17" style="4" width="6.12"/>
    <col collapsed="false" customWidth="true" hidden="false" outlineLevel="0" max="18" min="18" style="1" width="4.5"/>
    <col collapsed="false" customWidth="false" hidden="false" outlineLevel="0" max="257" min="19" style="1" width="8.99"/>
  </cols>
  <sheetData>
    <row r="1" s="7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4" customFormat="true" ht="21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12" t="s">
        <v>9</v>
      </c>
      <c r="I3" s="12"/>
      <c r="J3" s="12"/>
      <c r="K3" s="12"/>
      <c r="L3" s="12"/>
      <c r="M3" s="11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</row>
    <row r="4" s="13" customFormat="true" ht="36.75" hidden="false" customHeight="true" outlineLevel="0" collapsed="false">
      <c r="A4" s="9"/>
      <c r="B4" s="10"/>
      <c r="C4" s="9"/>
      <c r="D4" s="9"/>
      <c r="E4" s="9"/>
      <c r="F4" s="9"/>
      <c r="G4" s="11"/>
      <c r="H4" s="9" t="s">
        <v>16</v>
      </c>
      <c r="I4" s="9" t="s">
        <v>17</v>
      </c>
      <c r="J4" s="11" t="s">
        <v>18</v>
      </c>
      <c r="K4" s="11" t="s">
        <v>19</v>
      </c>
      <c r="L4" s="11" t="s">
        <v>20</v>
      </c>
      <c r="M4" s="11"/>
      <c r="N4" s="11"/>
      <c r="O4" s="11"/>
      <c r="P4" s="11"/>
      <c r="Q4" s="11"/>
      <c r="R4" s="11"/>
    </row>
    <row r="5" s="4" customFormat="true" ht="20.1" hidden="false" customHeight="true" outlineLevel="0" collapsed="false">
      <c r="A5" s="9" t="n">
        <v>1</v>
      </c>
      <c r="B5" s="14" t="s">
        <v>21</v>
      </c>
      <c r="C5" s="15" t="s">
        <v>22</v>
      </c>
      <c r="D5" s="16" t="s">
        <v>23</v>
      </c>
      <c r="E5" s="17" t="s">
        <v>24</v>
      </c>
      <c r="F5" s="15" t="n">
        <v>393</v>
      </c>
      <c r="G5" s="11" t="n">
        <f aca="false">F5/5</f>
        <v>78.6</v>
      </c>
      <c r="H5" s="18" t="n">
        <v>85</v>
      </c>
      <c r="I5" s="18" t="n">
        <v>14</v>
      </c>
      <c r="J5" s="11" t="n">
        <v>76.9</v>
      </c>
      <c r="K5" s="11" t="n">
        <f aca="false">I5+J5</f>
        <v>90.9</v>
      </c>
      <c r="L5" s="11" t="n">
        <f aca="false">H5/2+K5/2</f>
        <v>87.95</v>
      </c>
      <c r="M5" s="11" t="n">
        <f aca="false">G5*0.7+L5*0.3</f>
        <v>81.405</v>
      </c>
      <c r="N5" s="19" t="n">
        <v>1</v>
      </c>
      <c r="O5" s="16" t="s">
        <v>25</v>
      </c>
      <c r="P5" s="9" t="s">
        <v>26</v>
      </c>
      <c r="Q5" s="9" t="s">
        <v>27</v>
      </c>
      <c r="R5" s="18"/>
    </row>
    <row r="6" s="4" customFormat="true" ht="20.1" hidden="false" customHeight="true" outlineLevel="0" collapsed="false">
      <c r="A6" s="18" t="n">
        <v>2</v>
      </c>
      <c r="B6" s="14" t="s">
        <v>28</v>
      </c>
      <c r="C6" s="15" t="s">
        <v>29</v>
      </c>
      <c r="D6" s="16" t="s">
        <v>23</v>
      </c>
      <c r="E6" s="17" t="s">
        <v>24</v>
      </c>
      <c r="F6" s="15" t="n">
        <v>406</v>
      </c>
      <c r="G6" s="11" t="n">
        <f aca="false">F6/5</f>
        <v>81.2</v>
      </c>
      <c r="H6" s="18" t="n">
        <v>92</v>
      </c>
      <c r="I6" s="18" t="n">
        <v>16.5</v>
      </c>
      <c r="J6" s="11" t="n">
        <v>49.82</v>
      </c>
      <c r="K6" s="11" t="n">
        <f aca="false">I6+J6</f>
        <v>66.32</v>
      </c>
      <c r="L6" s="11" t="n">
        <f aca="false">H6/2+K6/2</f>
        <v>79.16</v>
      </c>
      <c r="M6" s="11" t="n">
        <f aca="false">G6*0.7+L6*0.3</f>
        <v>80.588</v>
      </c>
      <c r="N6" s="19" t="n">
        <v>2</v>
      </c>
      <c r="O6" s="16" t="s">
        <v>25</v>
      </c>
      <c r="P6" s="9" t="s">
        <v>26</v>
      </c>
      <c r="Q6" s="9" t="s">
        <v>27</v>
      </c>
      <c r="R6" s="18"/>
    </row>
    <row r="7" s="4" customFormat="true" ht="20.1" hidden="false" customHeight="true" outlineLevel="0" collapsed="false">
      <c r="A7" s="18" t="n">
        <v>3</v>
      </c>
      <c r="B7" s="14" t="s">
        <v>30</v>
      </c>
      <c r="C7" s="15" t="s">
        <v>31</v>
      </c>
      <c r="D7" s="16" t="s">
        <v>23</v>
      </c>
      <c r="E7" s="17" t="s">
        <v>24</v>
      </c>
      <c r="F7" s="15" t="n">
        <v>369</v>
      </c>
      <c r="G7" s="11" t="n">
        <f aca="false">F7/5</f>
        <v>73.8</v>
      </c>
      <c r="H7" s="18" t="n">
        <v>99</v>
      </c>
      <c r="I7" s="18" t="n">
        <v>14.5</v>
      </c>
      <c r="J7" s="11" t="n">
        <v>64.5</v>
      </c>
      <c r="K7" s="11" t="n">
        <f aca="false">I7+J7</f>
        <v>79</v>
      </c>
      <c r="L7" s="11" t="n">
        <f aca="false">H7/2+K7/2</f>
        <v>89</v>
      </c>
      <c r="M7" s="11" t="n">
        <f aca="false">G7*0.7+L7*0.3</f>
        <v>78.36</v>
      </c>
      <c r="N7" s="19" t="n">
        <v>3</v>
      </c>
      <c r="O7" s="16" t="s">
        <v>25</v>
      </c>
      <c r="P7" s="9" t="s">
        <v>26</v>
      </c>
      <c r="Q7" s="9" t="s">
        <v>27</v>
      </c>
      <c r="R7" s="18"/>
    </row>
    <row r="8" s="4" customFormat="true" ht="20.1" hidden="false" customHeight="true" outlineLevel="0" collapsed="false">
      <c r="A8" s="9" t="n">
        <v>4</v>
      </c>
      <c r="B8" s="14" t="s">
        <v>32</v>
      </c>
      <c r="C8" s="15" t="s">
        <v>33</v>
      </c>
      <c r="D8" s="16" t="s">
        <v>23</v>
      </c>
      <c r="E8" s="17" t="s">
        <v>24</v>
      </c>
      <c r="F8" s="15" t="n">
        <v>388</v>
      </c>
      <c r="G8" s="11" t="n">
        <f aca="false">F8/5</f>
        <v>77.6</v>
      </c>
      <c r="H8" s="18" t="n">
        <v>80</v>
      </c>
      <c r="I8" s="18" t="n">
        <v>11.5</v>
      </c>
      <c r="J8" s="11" t="n">
        <v>65.8</v>
      </c>
      <c r="K8" s="11" t="n">
        <f aca="false">I8+J8</f>
        <v>77.3</v>
      </c>
      <c r="L8" s="11" t="n">
        <f aca="false">H8/2+K8/2</f>
        <v>78.65</v>
      </c>
      <c r="M8" s="11" t="n">
        <f aca="false">G8*0.7+L8*0.3</f>
        <v>77.915</v>
      </c>
      <c r="N8" s="19" t="n">
        <v>4</v>
      </c>
      <c r="O8" s="16" t="s">
        <v>25</v>
      </c>
      <c r="P8" s="9" t="s">
        <v>26</v>
      </c>
      <c r="Q8" s="9" t="s">
        <v>27</v>
      </c>
      <c r="R8" s="18"/>
    </row>
    <row r="9" s="4" customFormat="true" ht="20.1" hidden="false" customHeight="true" outlineLevel="0" collapsed="false">
      <c r="A9" s="18" t="n">
        <v>5</v>
      </c>
      <c r="B9" s="14" t="s">
        <v>34</v>
      </c>
      <c r="C9" s="15" t="s">
        <v>35</v>
      </c>
      <c r="D9" s="16" t="s">
        <v>23</v>
      </c>
      <c r="E9" s="17" t="s">
        <v>24</v>
      </c>
      <c r="F9" s="15" t="n">
        <v>424</v>
      </c>
      <c r="G9" s="11" t="n">
        <f aca="false">F9/5</f>
        <v>84.8</v>
      </c>
      <c r="H9" s="18" t="n">
        <v>82</v>
      </c>
      <c r="I9" s="18" t="n">
        <v>10.5</v>
      </c>
      <c r="J9" s="11" t="n">
        <v>30.73</v>
      </c>
      <c r="K9" s="11" t="n">
        <f aca="false">I9+J9</f>
        <v>41.23</v>
      </c>
      <c r="L9" s="11" t="n">
        <f aca="false">H9/2+K9/2</f>
        <v>61.615</v>
      </c>
      <c r="M9" s="11" t="n">
        <f aca="false">G9*0.7+L9*0.3</f>
        <v>77.8445</v>
      </c>
      <c r="N9" s="19" t="n">
        <v>5</v>
      </c>
      <c r="O9" s="16" t="s">
        <v>25</v>
      </c>
      <c r="P9" s="9" t="s">
        <v>26</v>
      </c>
      <c r="Q9" s="9" t="s">
        <v>27</v>
      </c>
      <c r="R9" s="18"/>
    </row>
    <row r="10" s="4" customFormat="true" ht="20.1" hidden="false" customHeight="true" outlineLevel="0" collapsed="false">
      <c r="A10" s="18" t="n">
        <v>6</v>
      </c>
      <c r="B10" s="14" t="s">
        <v>36</v>
      </c>
      <c r="C10" s="15" t="s">
        <v>37</v>
      </c>
      <c r="D10" s="16" t="s">
        <v>23</v>
      </c>
      <c r="E10" s="17" t="s">
        <v>24</v>
      </c>
      <c r="F10" s="15" t="n">
        <v>362</v>
      </c>
      <c r="G10" s="11" t="n">
        <f aca="false">F10/5</f>
        <v>72.4</v>
      </c>
      <c r="H10" s="18" t="n">
        <v>99</v>
      </c>
      <c r="I10" s="18" t="n">
        <v>10</v>
      </c>
      <c r="J10" s="11" t="n">
        <v>71.64</v>
      </c>
      <c r="K10" s="11" t="n">
        <f aca="false">I10+J10</f>
        <v>81.64</v>
      </c>
      <c r="L10" s="11" t="n">
        <f aca="false">H10/2+K10/2</f>
        <v>90.32</v>
      </c>
      <c r="M10" s="11" t="n">
        <f aca="false">G10*0.7+L10*0.3</f>
        <v>77.776</v>
      </c>
      <c r="N10" s="19" t="n">
        <v>6</v>
      </c>
      <c r="O10" s="16" t="s">
        <v>25</v>
      </c>
      <c r="P10" s="9" t="s">
        <v>26</v>
      </c>
      <c r="Q10" s="9" t="s">
        <v>27</v>
      </c>
      <c r="R10" s="18"/>
    </row>
    <row r="11" s="4" customFormat="true" ht="20.1" hidden="false" customHeight="true" outlineLevel="0" collapsed="false">
      <c r="A11" s="9" t="n">
        <v>7</v>
      </c>
      <c r="B11" s="14" t="s">
        <v>38</v>
      </c>
      <c r="C11" s="15" t="s">
        <v>39</v>
      </c>
      <c r="D11" s="16" t="s">
        <v>23</v>
      </c>
      <c r="E11" s="17" t="s">
        <v>24</v>
      </c>
      <c r="F11" s="15" t="n">
        <v>380</v>
      </c>
      <c r="G11" s="11" t="n">
        <f aca="false">F11/5</f>
        <v>76</v>
      </c>
      <c r="H11" s="18" t="n">
        <v>81</v>
      </c>
      <c r="I11" s="18" t="n">
        <v>9</v>
      </c>
      <c r="J11" s="11" t="n">
        <v>73.3</v>
      </c>
      <c r="K11" s="11" t="n">
        <f aca="false">I11+J11</f>
        <v>82.3</v>
      </c>
      <c r="L11" s="11" t="n">
        <f aca="false">H11/2+K11/2</f>
        <v>81.65</v>
      </c>
      <c r="M11" s="11" t="n">
        <f aca="false">G11*0.7+L11*0.3</f>
        <v>77.695</v>
      </c>
      <c r="N11" s="19" t="n">
        <v>7</v>
      </c>
      <c r="O11" s="16" t="s">
        <v>25</v>
      </c>
      <c r="P11" s="9" t="s">
        <v>26</v>
      </c>
      <c r="Q11" s="9" t="s">
        <v>27</v>
      </c>
      <c r="R11" s="18"/>
    </row>
    <row r="12" s="4" customFormat="true" ht="20.1" hidden="false" customHeight="true" outlineLevel="0" collapsed="false">
      <c r="A12" s="18" t="n">
        <v>8</v>
      </c>
      <c r="B12" s="14" t="s">
        <v>40</v>
      </c>
      <c r="C12" s="15" t="s">
        <v>41</v>
      </c>
      <c r="D12" s="16" t="s">
        <v>23</v>
      </c>
      <c r="E12" s="17" t="s">
        <v>24</v>
      </c>
      <c r="F12" s="15" t="n">
        <v>371</v>
      </c>
      <c r="G12" s="11" t="n">
        <f aca="false">F12/5</f>
        <v>74.2</v>
      </c>
      <c r="H12" s="18" t="n">
        <v>95</v>
      </c>
      <c r="I12" s="18" t="n">
        <v>11</v>
      </c>
      <c r="J12" s="11" t="n">
        <v>61.82</v>
      </c>
      <c r="K12" s="11" t="n">
        <f aca="false">I12+J12</f>
        <v>72.82</v>
      </c>
      <c r="L12" s="11" t="n">
        <f aca="false">H12/2+K12/2</f>
        <v>83.91</v>
      </c>
      <c r="M12" s="11" t="n">
        <f aca="false">G12*0.7+L12*0.3</f>
        <v>77.113</v>
      </c>
      <c r="N12" s="19" t="n">
        <v>8</v>
      </c>
      <c r="O12" s="16" t="s">
        <v>25</v>
      </c>
      <c r="P12" s="9" t="s">
        <v>26</v>
      </c>
      <c r="Q12" s="9" t="s">
        <v>27</v>
      </c>
      <c r="R12" s="18"/>
    </row>
    <row r="13" s="4" customFormat="true" ht="20.1" hidden="false" customHeight="true" outlineLevel="0" collapsed="false">
      <c r="A13" s="18" t="n">
        <v>9</v>
      </c>
      <c r="B13" s="14" t="s">
        <v>42</v>
      </c>
      <c r="C13" s="15" t="s">
        <v>43</v>
      </c>
      <c r="D13" s="16" t="s">
        <v>23</v>
      </c>
      <c r="E13" s="17" t="s">
        <v>24</v>
      </c>
      <c r="F13" s="15" t="n">
        <v>372</v>
      </c>
      <c r="G13" s="11" t="n">
        <f aca="false">F13/5</f>
        <v>74.4</v>
      </c>
      <c r="H13" s="18" t="n">
        <v>83</v>
      </c>
      <c r="I13" s="18" t="n">
        <v>9</v>
      </c>
      <c r="J13" s="11" t="n">
        <v>74</v>
      </c>
      <c r="K13" s="11" t="n">
        <f aca="false">I13+J13</f>
        <v>83</v>
      </c>
      <c r="L13" s="11" t="n">
        <f aca="false">H13/2+K13/2</f>
        <v>83</v>
      </c>
      <c r="M13" s="11" t="n">
        <f aca="false">G13*0.7+L13*0.3</f>
        <v>76.98</v>
      </c>
      <c r="N13" s="19" t="n">
        <v>9</v>
      </c>
      <c r="O13" s="16" t="s">
        <v>25</v>
      </c>
      <c r="P13" s="9" t="s">
        <v>26</v>
      </c>
      <c r="Q13" s="9" t="s">
        <v>27</v>
      </c>
      <c r="R13" s="18"/>
    </row>
    <row r="14" s="4" customFormat="true" ht="20.1" hidden="false" customHeight="true" outlineLevel="0" collapsed="false">
      <c r="A14" s="9" t="n">
        <v>10</v>
      </c>
      <c r="B14" s="14" t="s">
        <v>44</v>
      </c>
      <c r="C14" s="15" t="s">
        <v>45</v>
      </c>
      <c r="D14" s="16" t="s">
        <v>23</v>
      </c>
      <c r="E14" s="17" t="s">
        <v>24</v>
      </c>
      <c r="F14" s="15" t="n">
        <v>369</v>
      </c>
      <c r="G14" s="11" t="n">
        <f aca="false">F14/5</f>
        <v>73.8</v>
      </c>
      <c r="H14" s="18" t="n">
        <v>99</v>
      </c>
      <c r="I14" s="18" t="n">
        <v>15.5</v>
      </c>
      <c r="J14" s="11" t="n">
        <v>52.7</v>
      </c>
      <c r="K14" s="11" t="n">
        <f aca="false">I14+J14</f>
        <v>68.2</v>
      </c>
      <c r="L14" s="11" t="n">
        <f aca="false">H14/2+K14/2</f>
        <v>83.6</v>
      </c>
      <c r="M14" s="11" t="n">
        <f aca="false">G14*0.7+L14*0.3</f>
        <v>76.74</v>
      </c>
      <c r="N14" s="19" t="n">
        <v>10</v>
      </c>
      <c r="O14" s="16" t="s">
        <v>25</v>
      </c>
      <c r="P14" s="9" t="s">
        <v>26</v>
      </c>
      <c r="Q14" s="9" t="s">
        <v>27</v>
      </c>
      <c r="R14" s="18"/>
    </row>
    <row r="15" s="4" customFormat="true" ht="20.1" hidden="false" customHeight="true" outlineLevel="0" collapsed="false">
      <c r="A15" s="18" t="n">
        <v>11</v>
      </c>
      <c r="B15" s="14" t="s">
        <v>46</v>
      </c>
      <c r="C15" s="15" t="s">
        <v>47</v>
      </c>
      <c r="D15" s="16" t="s">
        <v>23</v>
      </c>
      <c r="E15" s="17" t="s">
        <v>24</v>
      </c>
      <c r="F15" s="15" t="n">
        <v>374</v>
      </c>
      <c r="G15" s="11" t="n">
        <f aca="false">F15/5</f>
        <v>74.8</v>
      </c>
      <c r="H15" s="18" t="n">
        <v>87</v>
      </c>
      <c r="I15" s="18" t="n">
        <v>10</v>
      </c>
      <c r="J15" s="11" t="n">
        <v>63.45</v>
      </c>
      <c r="K15" s="11" t="n">
        <f aca="false">I15+J15</f>
        <v>73.45</v>
      </c>
      <c r="L15" s="11" t="n">
        <f aca="false">H15/2+K15/2</f>
        <v>80.225</v>
      </c>
      <c r="M15" s="11" t="n">
        <f aca="false">G15*0.7+L15*0.3</f>
        <v>76.4275</v>
      </c>
      <c r="N15" s="19" t="n">
        <v>11</v>
      </c>
      <c r="O15" s="16" t="s">
        <v>25</v>
      </c>
      <c r="P15" s="9" t="s">
        <v>26</v>
      </c>
      <c r="Q15" s="9" t="s">
        <v>27</v>
      </c>
      <c r="R15" s="18"/>
    </row>
    <row r="16" s="4" customFormat="true" ht="20.1" hidden="false" customHeight="true" outlineLevel="0" collapsed="false">
      <c r="A16" s="18" t="n">
        <v>12</v>
      </c>
      <c r="B16" s="14" t="s">
        <v>48</v>
      </c>
      <c r="C16" s="15" t="s">
        <v>49</v>
      </c>
      <c r="D16" s="16" t="s">
        <v>23</v>
      </c>
      <c r="E16" s="17" t="s">
        <v>24</v>
      </c>
      <c r="F16" s="15" t="n">
        <v>359</v>
      </c>
      <c r="G16" s="11" t="n">
        <f aca="false">F16/5</f>
        <v>71.8</v>
      </c>
      <c r="H16" s="18" t="n">
        <v>86</v>
      </c>
      <c r="I16" s="18" t="n">
        <v>10</v>
      </c>
      <c r="J16" s="11" t="n">
        <v>71.8</v>
      </c>
      <c r="K16" s="11" t="n">
        <f aca="false">I16+J16</f>
        <v>81.8</v>
      </c>
      <c r="L16" s="11" t="n">
        <f aca="false">H16/2+K16/2</f>
        <v>83.9</v>
      </c>
      <c r="M16" s="11" t="n">
        <f aca="false">G16*0.7+L16*0.3</f>
        <v>75.43</v>
      </c>
      <c r="N16" s="19" t="n">
        <v>12</v>
      </c>
      <c r="O16" s="16" t="s">
        <v>25</v>
      </c>
      <c r="P16" s="9" t="s">
        <v>26</v>
      </c>
      <c r="Q16" s="9" t="s">
        <v>27</v>
      </c>
      <c r="R16" s="18"/>
    </row>
    <row r="17" s="4" customFormat="true" ht="20.1" hidden="false" customHeight="true" outlineLevel="0" collapsed="false">
      <c r="A17" s="9" t="n">
        <v>13</v>
      </c>
      <c r="B17" s="14" t="s">
        <v>50</v>
      </c>
      <c r="C17" s="15" t="s">
        <v>51</v>
      </c>
      <c r="D17" s="16" t="s">
        <v>23</v>
      </c>
      <c r="E17" s="17" t="s">
        <v>24</v>
      </c>
      <c r="F17" s="15" t="n">
        <v>363</v>
      </c>
      <c r="G17" s="11" t="n">
        <f aca="false">F17/5</f>
        <v>72.6</v>
      </c>
      <c r="H17" s="18" t="n">
        <v>93</v>
      </c>
      <c r="I17" s="18" t="n">
        <v>10</v>
      </c>
      <c r="J17" s="11" t="n">
        <v>60.4</v>
      </c>
      <c r="K17" s="11" t="n">
        <f aca="false">I17+J17</f>
        <v>70.4</v>
      </c>
      <c r="L17" s="11" t="n">
        <f aca="false">H17/2+K17/2</f>
        <v>81.7</v>
      </c>
      <c r="M17" s="11" t="n">
        <f aca="false">G17*0.7+L17*0.3</f>
        <v>75.33</v>
      </c>
      <c r="N17" s="19" t="n">
        <v>13</v>
      </c>
      <c r="O17" s="16" t="s">
        <v>25</v>
      </c>
      <c r="P17" s="9" t="s">
        <v>26</v>
      </c>
      <c r="Q17" s="9" t="s">
        <v>27</v>
      </c>
      <c r="R17" s="18"/>
    </row>
    <row r="18" s="4" customFormat="true" ht="20.1" hidden="false" customHeight="true" outlineLevel="0" collapsed="false">
      <c r="A18" s="18" t="n">
        <v>14</v>
      </c>
      <c r="B18" s="14" t="s">
        <v>52</v>
      </c>
      <c r="C18" s="15" t="s">
        <v>53</v>
      </c>
      <c r="D18" s="16" t="s">
        <v>23</v>
      </c>
      <c r="E18" s="17" t="s">
        <v>24</v>
      </c>
      <c r="F18" s="15" t="n">
        <v>403</v>
      </c>
      <c r="G18" s="11" t="n">
        <f aca="false">F18/5</f>
        <v>80.6</v>
      </c>
      <c r="H18" s="18" t="n">
        <v>86</v>
      </c>
      <c r="I18" s="18" t="n">
        <v>11.5</v>
      </c>
      <c r="J18" s="11" t="n">
        <v>27.09</v>
      </c>
      <c r="K18" s="11" t="n">
        <f aca="false">I18+J18</f>
        <v>38.59</v>
      </c>
      <c r="L18" s="11" t="n">
        <f aca="false">H18/2+K18/2</f>
        <v>62.295</v>
      </c>
      <c r="M18" s="11" t="n">
        <f aca="false">G18*0.7+L18*0.3</f>
        <v>75.1085</v>
      </c>
      <c r="N18" s="19" t="n">
        <v>14</v>
      </c>
      <c r="O18" s="16" t="s">
        <v>25</v>
      </c>
      <c r="P18" s="9" t="s">
        <v>26</v>
      </c>
      <c r="Q18" s="9" t="s">
        <v>27</v>
      </c>
      <c r="R18" s="18"/>
    </row>
    <row r="19" s="4" customFormat="true" ht="20.1" hidden="false" customHeight="true" outlineLevel="0" collapsed="false">
      <c r="A19" s="18" t="n">
        <v>15</v>
      </c>
      <c r="B19" s="14" t="s">
        <v>54</v>
      </c>
      <c r="C19" s="15" t="s">
        <v>55</v>
      </c>
      <c r="D19" s="16" t="s">
        <v>23</v>
      </c>
      <c r="E19" s="17" t="s">
        <v>24</v>
      </c>
      <c r="F19" s="15" t="n">
        <v>355</v>
      </c>
      <c r="G19" s="11" t="n">
        <f aca="false">F19/5</f>
        <v>71</v>
      </c>
      <c r="H19" s="18" t="n">
        <v>83</v>
      </c>
      <c r="I19" s="18" t="n">
        <v>8.5</v>
      </c>
      <c r="J19" s="11" t="n">
        <v>77.27</v>
      </c>
      <c r="K19" s="11" t="n">
        <f aca="false">I19+J19</f>
        <v>85.77</v>
      </c>
      <c r="L19" s="11" t="n">
        <f aca="false">H19/2+K19/2</f>
        <v>84.385</v>
      </c>
      <c r="M19" s="11" t="n">
        <f aca="false">G19*0.7+L19*0.3</f>
        <v>75.0155</v>
      </c>
      <c r="N19" s="19" t="n">
        <v>15</v>
      </c>
      <c r="O19" s="16" t="s">
        <v>25</v>
      </c>
      <c r="P19" s="9" t="s">
        <v>26</v>
      </c>
      <c r="Q19" s="9" t="s">
        <v>27</v>
      </c>
      <c r="R19" s="18"/>
    </row>
    <row r="20" s="4" customFormat="true" ht="20.1" hidden="false" customHeight="true" outlineLevel="0" collapsed="false">
      <c r="A20" s="9" t="n">
        <v>16</v>
      </c>
      <c r="B20" s="14" t="s">
        <v>56</v>
      </c>
      <c r="C20" s="15" t="s">
        <v>57</v>
      </c>
      <c r="D20" s="16" t="s">
        <v>23</v>
      </c>
      <c r="E20" s="17" t="s">
        <v>24</v>
      </c>
      <c r="F20" s="15" t="n">
        <v>351</v>
      </c>
      <c r="G20" s="11" t="n">
        <f aca="false">F20/5</f>
        <v>70.2</v>
      </c>
      <c r="H20" s="9" t="n">
        <v>78</v>
      </c>
      <c r="I20" s="9" t="n">
        <v>12.5</v>
      </c>
      <c r="J20" s="11" t="n">
        <v>80</v>
      </c>
      <c r="K20" s="11" t="n">
        <f aca="false">I20+J20</f>
        <v>92.5</v>
      </c>
      <c r="L20" s="11" t="n">
        <f aca="false">H20/2+K20/2</f>
        <v>85.25</v>
      </c>
      <c r="M20" s="11" t="n">
        <f aca="false">G20*0.7+L20*0.3</f>
        <v>74.715</v>
      </c>
      <c r="N20" s="19" t="n">
        <v>16</v>
      </c>
      <c r="O20" s="16" t="s">
        <v>25</v>
      </c>
      <c r="P20" s="9" t="s">
        <v>26</v>
      </c>
      <c r="Q20" s="9" t="s">
        <v>27</v>
      </c>
      <c r="R20" s="9"/>
    </row>
    <row r="21" s="4" customFormat="true" ht="20.1" hidden="false" customHeight="true" outlineLevel="0" collapsed="false">
      <c r="A21" s="18" t="n">
        <v>17</v>
      </c>
      <c r="B21" s="14" t="s">
        <v>58</v>
      </c>
      <c r="C21" s="15" t="s">
        <v>59</v>
      </c>
      <c r="D21" s="16" t="s">
        <v>23</v>
      </c>
      <c r="E21" s="17" t="s">
        <v>24</v>
      </c>
      <c r="F21" s="15" t="n">
        <v>374</v>
      </c>
      <c r="G21" s="11" t="n">
        <f aca="false">F21/5</f>
        <v>74.8</v>
      </c>
      <c r="H21" s="18" t="n">
        <v>76</v>
      </c>
      <c r="I21" s="18" t="n">
        <v>14.5</v>
      </c>
      <c r="J21" s="11" t="n">
        <v>58.36</v>
      </c>
      <c r="K21" s="11" t="n">
        <f aca="false">I21+J21</f>
        <v>72.86</v>
      </c>
      <c r="L21" s="11" t="n">
        <f aca="false">H21/2+K21/2</f>
        <v>74.43</v>
      </c>
      <c r="M21" s="11" t="n">
        <f aca="false">G21*0.7+L21*0.3</f>
        <v>74.689</v>
      </c>
      <c r="N21" s="19" t="n">
        <v>17</v>
      </c>
      <c r="O21" s="16" t="s">
        <v>25</v>
      </c>
      <c r="P21" s="9" t="s">
        <v>26</v>
      </c>
      <c r="Q21" s="9" t="s">
        <v>27</v>
      </c>
      <c r="R21" s="18"/>
    </row>
    <row r="22" s="4" customFormat="true" ht="20.1" hidden="false" customHeight="true" outlineLevel="0" collapsed="false">
      <c r="A22" s="18" t="n">
        <v>18</v>
      </c>
      <c r="B22" s="14" t="s">
        <v>60</v>
      </c>
      <c r="C22" s="15" t="s">
        <v>61</v>
      </c>
      <c r="D22" s="16" t="s">
        <v>23</v>
      </c>
      <c r="E22" s="17" t="s">
        <v>24</v>
      </c>
      <c r="F22" s="15" t="n">
        <v>368</v>
      </c>
      <c r="G22" s="11" t="n">
        <f aca="false">F22/5</f>
        <v>73.6</v>
      </c>
      <c r="H22" s="18" t="n">
        <v>72</v>
      </c>
      <c r="I22" s="18" t="n">
        <v>7</v>
      </c>
      <c r="J22" s="11" t="n">
        <v>75.3</v>
      </c>
      <c r="K22" s="11" t="n">
        <f aca="false">I22+J22</f>
        <v>82.3</v>
      </c>
      <c r="L22" s="11" t="n">
        <f aca="false">H22/2+K22/2</f>
        <v>77.15</v>
      </c>
      <c r="M22" s="11" t="n">
        <f aca="false">G22*0.7+L22*0.3</f>
        <v>74.665</v>
      </c>
      <c r="N22" s="19" t="n">
        <v>18</v>
      </c>
      <c r="O22" s="16" t="s">
        <v>25</v>
      </c>
      <c r="P22" s="9" t="s">
        <v>26</v>
      </c>
      <c r="Q22" s="9" t="s">
        <v>27</v>
      </c>
      <c r="R22" s="18"/>
    </row>
    <row r="23" s="4" customFormat="true" ht="20.1" hidden="false" customHeight="true" outlineLevel="0" collapsed="false">
      <c r="A23" s="9" t="n">
        <v>19</v>
      </c>
      <c r="B23" s="14" t="s">
        <v>62</v>
      </c>
      <c r="C23" s="15" t="s">
        <v>63</v>
      </c>
      <c r="D23" s="16" t="s">
        <v>23</v>
      </c>
      <c r="E23" s="17" t="s">
        <v>24</v>
      </c>
      <c r="F23" s="15" t="n">
        <v>381</v>
      </c>
      <c r="G23" s="11" t="n">
        <f aca="false">F23/5</f>
        <v>76.2</v>
      </c>
      <c r="H23" s="18" t="n">
        <v>75</v>
      </c>
      <c r="I23" s="18" t="n">
        <v>5.5</v>
      </c>
      <c r="J23" s="11" t="n">
        <v>61.64</v>
      </c>
      <c r="K23" s="11" t="n">
        <f aca="false">I23+J23</f>
        <v>67.14</v>
      </c>
      <c r="L23" s="11" t="n">
        <f aca="false">H23/2+K23/2</f>
        <v>71.07</v>
      </c>
      <c r="M23" s="11" t="n">
        <f aca="false">G23*0.7+L23*0.3</f>
        <v>74.661</v>
      </c>
      <c r="N23" s="19" t="n">
        <v>19</v>
      </c>
      <c r="O23" s="16" t="s">
        <v>25</v>
      </c>
      <c r="P23" s="9" t="s">
        <v>26</v>
      </c>
      <c r="Q23" s="9" t="s">
        <v>27</v>
      </c>
      <c r="R23" s="18"/>
    </row>
    <row r="24" s="4" customFormat="true" ht="20.1" hidden="false" customHeight="true" outlineLevel="0" collapsed="false">
      <c r="A24" s="18" t="n">
        <v>20</v>
      </c>
      <c r="B24" s="14" t="s">
        <v>64</v>
      </c>
      <c r="C24" s="15" t="s">
        <v>65</v>
      </c>
      <c r="D24" s="16" t="s">
        <v>23</v>
      </c>
      <c r="E24" s="17" t="s">
        <v>24</v>
      </c>
      <c r="F24" s="15" t="n">
        <v>357</v>
      </c>
      <c r="G24" s="11" t="n">
        <f aca="false">F24/5</f>
        <v>71.4</v>
      </c>
      <c r="H24" s="18" t="n">
        <v>83</v>
      </c>
      <c r="I24" s="18" t="n">
        <v>16</v>
      </c>
      <c r="J24" s="11" t="n">
        <v>64.9</v>
      </c>
      <c r="K24" s="11" t="n">
        <f aca="false">I24+J24</f>
        <v>80.9</v>
      </c>
      <c r="L24" s="11" t="n">
        <f aca="false">H24/2+K24/2</f>
        <v>81.95</v>
      </c>
      <c r="M24" s="11" t="n">
        <f aca="false">G24*0.7+L24*0.3</f>
        <v>74.565</v>
      </c>
      <c r="N24" s="19" t="n">
        <v>20</v>
      </c>
      <c r="O24" s="16" t="s">
        <v>25</v>
      </c>
      <c r="P24" s="9" t="s">
        <v>26</v>
      </c>
      <c r="Q24" s="9" t="s">
        <v>27</v>
      </c>
      <c r="R24" s="18"/>
    </row>
    <row r="25" s="4" customFormat="true" ht="20.1" hidden="false" customHeight="true" outlineLevel="0" collapsed="false">
      <c r="A25" s="18" t="n">
        <v>21</v>
      </c>
      <c r="B25" s="14" t="s">
        <v>66</v>
      </c>
      <c r="C25" s="15" t="s">
        <v>67</v>
      </c>
      <c r="D25" s="16" t="s">
        <v>23</v>
      </c>
      <c r="E25" s="17" t="s">
        <v>24</v>
      </c>
      <c r="F25" s="15" t="n">
        <v>361</v>
      </c>
      <c r="G25" s="11" t="n">
        <f aca="false">F25/5</f>
        <v>72.2</v>
      </c>
      <c r="H25" s="18" t="n">
        <v>86</v>
      </c>
      <c r="I25" s="18" t="n">
        <v>15</v>
      </c>
      <c r="J25" s="11" t="n">
        <v>58.18</v>
      </c>
      <c r="K25" s="11" t="n">
        <f aca="false">I25+J25</f>
        <v>73.18</v>
      </c>
      <c r="L25" s="11" t="n">
        <f aca="false">H25/2+K25/2</f>
        <v>79.59</v>
      </c>
      <c r="M25" s="11" t="n">
        <f aca="false">G25*0.7+L25*0.3</f>
        <v>74.417</v>
      </c>
      <c r="N25" s="19" t="n">
        <v>21</v>
      </c>
      <c r="O25" s="16" t="s">
        <v>25</v>
      </c>
      <c r="P25" s="9" t="s">
        <v>26</v>
      </c>
      <c r="Q25" s="9" t="s">
        <v>27</v>
      </c>
      <c r="R25" s="18"/>
    </row>
    <row r="26" s="4" customFormat="true" ht="20.1" hidden="false" customHeight="true" outlineLevel="0" collapsed="false">
      <c r="A26" s="9" t="n">
        <v>22</v>
      </c>
      <c r="B26" s="14" t="s">
        <v>68</v>
      </c>
      <c r="C26" s="15" t="s">
        <v>69</v>
      </c>
      <c r="D26" s="16" t="s">
        <v>23</v>
      </c>
      <c r="E26" s="17" t="s">
        <v>24</v>
      </c>
      <c r="F26" s="15" t="n">
        <v>354</v>
      </c>
      <c r="G26" s="11" t="n">
        <f aca="false">F26/5</f>
        <v>70.8</v>
      </c>
      <c r="H26" s="18" t="n">
        <v>76</v>
      </c>
      <c r="I26" s="18" t="n">
        <v>12</v>
      </c>
      <c r="J26" s="11" t="n">
        <v>75.45</v>
      </c>
      <c r="K26" s="11" t="n">
        <f aca="false">I26+J26</f>
        <v>87.45</v>
      </c>
      <c r="L26" s="11" t="n">
        <f aca="false">H26/2+K26/2</f>
        <v>81.725</v>
      </c>
      <c r="M26" s="11" t="n">
        <f aca="false">G26*0.7+L26*0.3</f>
        <v>74.0775</v>
      </c>
      <c r="N26" s="19" t="n">
        <v>22</v>
      </c>
      <c r="O26" s="16" t="s">
        <v>25</v>
      </c>
      <c r="P26" s="9" t="s">
        <v>26</v>
      </c>
      <c r="Q26" s="9" t="s">
        <v>27</v>
      </c>
      <c r="R26" s="18"/>
    </row>
    <row r="27" s="4" customFormat="true" ht="20.1" hidden="false" customHeight="true" outlineLevel="0" collapsed="false">
      <c r="A27" s="18" t="n">
        <v>23</v>
      </c>
      <c r="B27" s="14" t="s">
        <v>70</v>
      </c>
      <c r="C27" s="15" t="s">
        <v>71</v>
      </c>
      <c r="D27" s="16" t="s">
        <v>23</v>
      </c>
      <c r="E27" s="17" t="s">
        <v>24</v>
      </c>
      <c r="F27" s="15" t="n">
        <v>374</v>
      </c>
      <c r="G27" s="11" t="n">
        <f aca="false">F27/5</f>
        <v>74.8</v>
      </c>
      <c r="H27" s="18" t="n">
        <v>67</v>
      </c>
      <c r="I27" s="18" t="n">
        <v>10.5</v>
      </c>
      <c r="J27" s="11" t="n">
        <v>66.2</v>
      </c>
      <c r="K27" s="11" t="n">
        <f aca="false">I27+J27</f>
        <v>76.7</v>
      </c>
      <c r="L27" s="11" t="n">
        <f aca="false">H27/2+K27/2</f>
        <v>71.85</v>
      </c>
      <c r="M27" s="11" t="n">
        <f aca="false">G27*0.7+L27*0.3</f>
        <v>73.915</v>
      </c>
      <c r="N27" s="19" t="n">
        <v>23</v>
      </c>
      <c r="O27" s="16" t="s">
        <v>25</v>
      </c>
      <c r="P27" s="9" t="s">
        <v>26</v>
      </c>
      <c r="Q27" s="9" t="s">
        <v>27</v>
      </c>
      <c r="R27" s="18"/>
    </row>
    <row r="28" s="4" customFormat="true" ht="20.1" hidden="false" customHeight="true" outlineLevel="0" collapsed="false">
      <c r="A28" s="18" t="n">
        <v>24</v>
      </c>
      <c r="B28" s="14" t="s">
        <v>72</v>
      </c>
      <c r="C28" s="15" t="s">
        <v>73</v>
      </c>
      <c r="D28" s="16" t="s">
        <v>23</v>
      </c>
      <c r="E28" s="17" t="s">
        <v>24</v>
      </c>
      <c r="F28" s="15" t="n">
        <v>356</v>
      </c>
      <c r="G28" s="11" t="n">
        <f aca="false">F28/5</f>
        <v>71.2</v>
      </c>
      <c r="H28" s="18" t="n">
        <v>90</v>
      </c>
      <c r="I28" s="18" t="n">
        <v>10</v>
      </c>
      <c r="J28" s="11" t="n">
        <v>60</v>
      </c>
      <c r="K28" s="11" t="n">
        <f aca="false">I28+J28</f>
        <v>70</v>
      </c>
      <c r="L28" s="11" t="n">
        <f aca="false">H28/2+K28/2</f>
        <v>80</v>
      </c>
      <c r="M28" s="11" t="n">
        <f aca="false">G28*0.7+L28*0.3</f>
        <v>73.84</v>
      </c>
      <c r="N28" s="19" t="n">
        <v>24</v>
      </c>
      <c r="O28" s="16" t="s">
        <v>25</v>
      </c>
      <c r="P28" s="9" t="s">
        <v>26</v>
      </c>
      <c r="Q28" s="9" t="s">
        <v>27</v>
      </c>
      <c r="R28" s="18"/>
    </row>
    <row r="29" s="4" customFormat="true" ht="20.1" hidden="false" customHeight="true" outlineLevel="0" collapsed="false">
      <c r="A29" s="9" t="n">
        <v>25</v>
      </c>
      <c r="B29" s="14" t="s">
        <v>74</v>
      </c>
      <c r="C29" s="15" t="s">
        <v>75</v>
      </c>
      <c r="D29" s="16" t="s">
        <v>23</v>
      </c>
      <c r="E29" s="17" t="s">
        <v>24</v>
      </c>
      <c r="F29" s="15" t="n">
        <v>347</v>
      </c>
      <c r="G29" s="11" t="n">
        <f aca="false">F29/5</f>
        <v>69.4</v>
      </c>
      <c r="H29" s="18" t="n">
        <v>72</v>
      </c>
      <c r="I29" s="18" t="n">
        <v>15.5</v>
      </c>
      <c r="J29" s="11" t="n">
        <v>79.8</v>
      </c>
      <c r="K29" s="11" t="n">
        <f aca="false">I29+J29</f>
        <v>95.3</v>
      </c>
      <c r="L29" s="11" t="n">
        <f aca="false">H29/2+K29/2</f>
        <v>83.65</v>
      </c>
      <c r="M29" s="11" t="n">
        <f aca="false">G29*0.7+L29*0.3</f>
        <v>73.675</v>
      </c>
      <c r="N29" s="19" t="n">
        <v>25</v>
      </c>
      <c r="O29" s="16" t="s">
        <v>25</v>
      </c>
      <c r="P29" s="9" t="s">
        <v>26</v>
      </c>
      <c r="Q29" s="9" t="s">
        <v>27</v>
      </c>
      <c r="R29" s="18"/>
    </row>
    <row r="30" s="4" customFormat="true" ht="20.1" hidden="false" customHeight="true" outlineLevel="0" collapsed="false">
      <c r="A30" s="18" t="n">
        <v>26</v>
      </c>
      <c r="B30" s="14" t="s">
        <v>76</v>
      </c>
      <c r="C30" s="15" t="s">
        <v>77</v>
      </c>
      <c r="D30" s="16" t="s">
        <v>23</v>
      </c>
      <c r="E30" s="17" t="s">
        <v>24</v>
      </c>
      <c r="F30" s="15" t="n">
        <v>348</v>
      </c>
      <c r="G30" s="11" t="n">
        <f aca="false">F30/5</f>
        <v>69.6</v>
      </c>
      <c r="H30" s="18" t="n">
        <v>85</v>
      </c>
      <c r="I30" s="18" t="n">
        <v>7</v>
      </c>
      <c r="J30" s="11" t="n">
        <v>74.36</v>
      </c>
      <c r="K30" s="11" t="n">
        <f aca="false">I30+J30</f>
        <v>81.36</v>
      </c>
      <c r="L30" s="11" t="n">
        <f aca="false">H30/2+K30/2</f>
        <v>83.18</v>
      </c>
      <c r="M30" s="11" t="n">
        <f aca="false">G30*0.7+L30*0.3</f>
        <v>73.674</v>
      </c>
      <c r="N30" s="19" t="n">
        <v>26</v>
      </c>
      <c r="O30" s="16" t="s">
        <v>25</v>
      </c>
      <c r="P30" s="9" t="s">
        <v>26</v>
      </c>
      <c r="Q30" s="9" t="s">
        <v>27</v>
      </c>
      <c r="R30" s="18"/>
    </row>
    <row r="31" s="4" customFormat="true" ht="18.75" hidden="false" customHeight="true" outlineLevel="0" collapsed="false">
      <c r="A31" s="18" t="n">
        <v>27</v>
      </c>
      <c r="B31" s="14" t="s">
        <v>78</v>
      </c>
      <c r="C31" s="15" t="s">
        <v>79</v>
      </c>
      <c r="D31" s="16" t="s">
        <v>23</v>
      </c>
      <c r="E31" s="17" t="s">
        <v>24</v>
      </c>
      <c r="F31" s="15" t="n">
        <v>357</v>
      </c>
      <c r="G31" s="11" t="n">
        <f aca="false">F31/5</f>
        <v>71.4</v>
      </c>
      <c r="H31" s="18" t="n">
        <v>69</v>
      </c>
      <c r="I31" s="18" t="n">
        <v>11.5</v>
      </c>
      <c r="J31" s="11" t="n">
        <v>75.1</v>
      </c>
      <c r="K31" s="11" t="n">
        <f aca="false">I31+J31</f>
        <v>86.6</v>
      </c>
      <c r="L31" s="11" t="n">
        <f aca="false">H31/2+K31/2</f>
        <v>77.8</v>
      </c>
      <c r="M31" s="11" t="n">
        <f aca="false">G31*0.7+L31*0.3</f>
        <v>73.32</v>
      </c>
      <c r="N31" s="19" t="n">
        <v>27</v>
      </c>
      <c r="O31" s="16" t="s">
        <v>25</v>
      </c>
      <c r="P31" s="9" t="s">
        <v>26</v>
      </c>
      <c r="Q31" s="9" t="s">
        <v>27</v>
      </c>
      <c r="R31" s="18"/>
    </row>
    <row r="32" s="4" customFormat="true" ht="20.1" hidden="false" customHeight="true" outlineLevel="0" collapsed="false">
      <c r="A32" s="9" t="n">
        <v>28</v>
      </c>
      <c r="B32" s="14" t="s">
        <v>80</v>
      </c>
      <c r="C32" s="15" t="s">
        <v>81</v>
      </c>
      <c r="D32" s="16" t="s">
        <v>23</v>
      </c>
      <c r="E32" s="17" t="s">
        <v>24</v>
      </c>
      <c r="F32" s="15" t="n">
        <v>372</v>
      </c>
      <c r="G32" s="11" t="n">
        <f aca="false">F32/5</f>
        <v>74.4</v>
      </c>
      <c r="H32" s="18" t="n">
        <v>79</v>
      </c>
      <c r="I32" s="18" t="n">
        <v>9</v>
      </c>
      <c r="J32" s="11" t="n">
        <v>52.18</v>
      </c>
      <c r="K32" s="11" t="n">
        <f aca="false">I32+J32</f>
        <v>61.18</v>
      </c>
      <c r="L32" s="11" t="n">
        <f aca="false">H32/2+K32/2</f>
        <v>70.09</v>
      </c>
      <c r="M32" s="11" t="n">
        <f aca="false">G32*0.7+L32*0.3</f>
        <v>73.107</v>
      </c>
      <c r="N32" s="19" t="n">
        <v>28</v>
      </c>
      <c r="O32" s="16" t="s">
        <v>25</v>
      </c>
      <c r="P32" s="9" t="s">
        <v>26</v>
      </c>
      <c r="Q32" s="9" t="s">
        <v>27</v>
      </c>
      <c r="R32" s="18"/>
    </row>
    <row r="33" s="4" customFormat="true" ht="20.1" hidden="false" customHeight="true" outlineLevel="0" collapsed="false">
      <c r="A33" s="18" t="n">
        <v>29</v>
      </c>
      <c r="B33" s="14" t="s">
        <v>82</v>
      </c>
      <c r="C33" s="15" t="s">
        <v>83</v>
      </c>
      <c r="D33" s="16" t="s">
        <v>23</v>
      </c>
      <c r="E33" s="17" t="s">
        <v>24</v>
      </c>
      <c r="F33" s="15" t="n">
        <v>390</v>
      </c>
      <c r="G33" s="11" t="n">
        <f aca="false">F33/5</f>
        <v>78</v>
      </c>
      <c r="H33" s="18" t="n">
        <v>46</v>
      </c>
      <c r="I33" s="18" t="n">
        <v>9.5</v>
      </c>
      <c r="J33" s="11" t="n">
        <v>65.27</v>
      </c>
      <c r="K33" s="11" t="n">
        <f aca="false">I33+J33</f>
        <v>74.77</v>
      </c>
      <c r="L33" s="11" t="n">
        <f aca="false">H33/2+K33/2</f>
        <v>60.385</v>
      </c>
      <c r="M33" s="11" t="n">
        <f aca="false">G33*0.7+L33*0.3</f>
        <v>72.7155</v>
      </c>
      <c r="N33" s="19" t="n">
        <v>29</v>
      </c>
      <c r="O33" s="16" t="s">
        <v>25</v>
      </c>
      <c r="P33" s="9" t="s">
        <v>26</v>
      </c>
      <c r="Q33" s="9" t="s">
        <v>27</v>
      </c>
      <c r="R33" s="18"/>
    </row>
    <row r="34" s="4" customFormat="true" ht="20.1" hidden="false" customHeight="true" outlineLevel="0" collapsed="false">
      <c r="A34" s="18" t="n">
        <v>30</v>
      </c>
      <c r="B34" s="14" t="s">
        <v>84</v>
      </c>
      <c r="C34" s="15" t="s">
        <v>85</v>
      </c>
      <c r="D34" s="16" t="s">
        <v>23</v>
      </c>
      <c r="E34" s="17" t="s">
        <v>24</v>
      </c>
      <c r="F34" s="15" t="n">
        <v>384</v>
      </c>
      <c r="G34" s="11" t="n">
        <f aca="false">F34/5</f>
        <v>76.8</v>
      </c>
      <c r="H34" s="18" t="n">
        <v>64</v>
      </c>
      <c r="I34" s="18" t="n">
        <v>11</v>
      </c>
      <c r="J34" s="11" t="n">
        <v>50</v>
      </c>
      <c r="K34" s="11" t="n">
        <f aca="false">I34+J34</f>
        <v>61</v>
      </c>
      <c r="L34" s="11" t="n">
        <f aca="false">H34/2+K34/2</f>
        <v>62.5</v>
      </c>
      <c r="M34" s="11" t="n">
        <f aca="false">G34*0.7+L34*0.3</f>
        <v>72.51</v>
      </c>
      <c r="N34" s="19" t="n">
        <v>30</v>
      </c>
      <c r="O34" s="16" t="s">
        <v>25</v>
      </c>
      <c r="P34" s="9" t="s">
        <v>26</v>
      </c>
      <c r="Q34" s="9" t="s">
        <v>27</v>
      </c>
      <c r="R34" s="18"/>
    </row>
    <row r="35" s="4" customFormat="true" ht="20.1" hidden="false" customHeight="true" outlineLevel="0" collapsed="false">
      <c r="A35" s="9" t="n">
        <v>31</v>
      </c>
      <c r="B35" s="14" t="s">
        <v>86</v>
      </c>
      <c r="C35" s="15" t="s">
        <v>87</v>
      </c>
      <c r="D35" s="16" t="s">
        <v>23</v>
      </c>
      <c r="E35" s="17" t="s">
        <v>24</v>
      </c>
      <c r="F35" s="15" t="n">
        <v>347</v>
      </c>
      <c r="G35" s="11" t="n">
        <f aca="false">F35/5</f>
        <v>69.4</v>
      </c>
      <c r="H35" s="18" t="n">
        <v>86</v>
      </c>
      <c r="I35" s="18" t="n">
        <v>10</v>
      </c>
      <c r="J35" s="11" t="n">
        <v>60.18</v>
      </c>
      <c r="K35" s="11" t="n">
        <f aca="false">I35+J35</f>
        <v>70.18</v>
      </c>
      <c r="L35" s="11" t="n">
        <f aca="false">H35/2+K35/2</f>
        <v>78.09</v>
      </c>
      <c r="M35" s="11" t="n">
        <f aca="false">G35*0.7+L35*0.3</f>
        <v>72.007</v>
      </c>
      <c r="N35" s="19" t="n">
        <v>31</v>
      </c>
      <c r="O35" s="16" t="s">
        <v>25</v>
      </c>
      <c r="P35" s="9" t="s">
        <v>26</v>
      </c>
      <c r="Q35" s="9" t="s">
        <v>27</v>
      </c>
      <c r="R35" s="18"/>
    </row>
    <row r="36" s="4" customFormat="true" ht="20.1" hidden="false" customHeight="true" outlineLevel="0" collapsed="false">
      <c r="A36" s="18" t="n">
        <v>32</v>
      </c>
      <c r="B36" s="14" t="s">
        <v>88</v>
      </c>
      <c r="C36" s="15" t="s">
        <v>89</v>
      </c>
      <c r="D36" s="16" t="s">
        <v>23</v>
      </c>
      <c r="E36" s="17" t="s">
        <v>24</v>
      </c>
      <c r="F36" s="15" t="n">
        <v>370</v>
      </c>
      <c r="G36" s="11" t="n">
        <f aca="false">F36/5</f>
        <v>74</v>
      </c>
      <c r="H36" s="18" t="n">
        <v>55</v>
      </c>
      <c r="I36" s="18" t="n">
        <v>14</v>
      </c>
      <c r="J36" s="11" t="n">
        <v>63.09</v>
      </c>
      <c r="K36" s="11" t="n">
        <f aca="false">I36+J36</f>
        <v>77.09</v>
      </c>
      <c r="L36" s="11" t="n">
        <f aca="false">H36/2+K36/2</f>
        <v>66.045</v>
      </c>
      <c r="M36" s="11" t="n">
        <f aca="false">G36*0.7+L36*0.3</f>
        <v>71.6135</v>
      </c>
      <c r="N36" s="19" t="n">
        <v>32</v>
      </c>
      <c r="O36" s="16" t="s">
        <v>25</v>
      </c>
      <c r="P36" s="9" t="s">
        <v>26</v>
      </c>
      <c r="Q36" s="9" t="s">
        <v>27</v>
      </c>
      <c r="R36" s="18"/>
    </row>
    <row r="37" s="4" customFormat="true" ht="20.1" hidden="false" customHeight="true" outlineLevel="0" collapsed="false">
      <c r="A37" s="18" t="n">
        <v>33</v>
      </c>
      <c r="B37" s="14" t="s">
        <v>90</v>
      </c>
      <c r="C37" s="15" t="s">
        <v>91</v>
      </c>
      <c r="D37" s="16" t="s">
        <v>23</v>
      </c>
      <c r="E37" s="17" t="s">
        <v>24</v>
      </c>
      <c r="F37" s="15" t="n">
        <v>361</v>
      </c>
      <c r="G37" s="11" t="n">
        <f aca="false">F37/5</f>
        <v>72.2</v>
      </c>
      <c r="H37" s="18" t="n">
        <v>64</v>
      </c>
      <c r="I37" s="18" t="n">
        <v>9.5</v>
      </c>
      <c r="J37" s="11" t="n">
        <v>66</v>
      </c>
      <c r="K37" s="11" t="n">
        <f aca="false">I37+J37</f>
        <v>75.5</v>
      </c>
      <c r="L37" s="11" t="n">
        <f aca="false">H37/2+K37/2</f>
        <v>69.75</v>
      </c>
      <c r="M37" s="11" t="n">
        <f aca="false">G37*0.7+L37*0.3</f>
        <v>71.465</v>
      </c>
      <c r="N37" s="19" t="n">
        <v>33</v>
      </c>
      <c r="O37" s="16" t="s">
        <v>25</v>
      </c>
      <c r="P37" s="9" t="s">
        <v>26</v>
      </c>
      <c r="Q37" s="9" t="s">
        <v>27</v>
      </c>
      <c r="R37" s="18"/>
    </row>
    <row r="38" s="4" customFormat="true" ht="20.1" hidden="false" customHeight="true" outlineLevel="0" collapsed="false">
      <c r="A38" s="9" t="n">
        <v>34</v>
      </c>
      <c r="B38" s="14" t="s">
        <v>92</v>
      </c>
      <c r="C38" s="15" t="s">
        <v>93</v>
      </c>
      <c r="D38" s="16" t="s">
        <v>23</v>
      </c>
      <c r="E38" s="17" t="s">
        <v>24</v>
      </c>
      <c r="F38" s="15" t="n">
        <v>345</v>
      </c>
      <c r="G38" s="11" t="n">
        <f aca="false">F38/5</f>
        <v>69</v>
      </c>
      <c r="H38" s="18" t="n">
        <v>78</v>
      </c>
      <c r="I38" s="18" t="n">
        <v>6</v>
      </c>
      <c r="J38" s="11" t="n">
        <v>69.8</v>
      </c>
      <c r="K38" s="11" t="n">
        <f aca="false">I38+J38</f>
        <v>75.8</v>
      </c>
      <c r="L38" s="11" t="n">
        <f aca="false">H38/2+K38/2</f>
        <v>76.9</v>
      </c>
      <c r="M38" s="11" t="n">
        <f aca="false">G38*0.7+L38*0.3</f>
        <v>71.37</v>
      </c>
      <c r="N38" s="19" t="n">
        <v>34</v>
      </c>
      <c r="O38" s="16" t="s">
        <v>25</v>
      </c>
      <c r="P38" s="9" t="s">
        <v>26</v>
      </c>
      <c r="Q38" s="9" t="s">
        <v>27</v>
      </c>
      <c r="R38" s="18"/>
    </row>
    <row r="39" s="4" customFormat="true" ht="20.1" hidden="false" customHeight="true" outlineLevel="0" collapsed="false">
      <c r="A39" s="18" t="n">
        <v>35</v>
      </c>
      <c r="B39" s="14" t="s">
        <v>94</v>
      </c>
      <c r="C39" s="15" t="s">
        <v>95</v>
      </c>
      <c r="D39" s="16" t="s">
        <v>23</v>
      </c>
      <c r="E39" s="17" t="s">
        <v>24</v>
      </c>
      <c r="F39" s="15" t="n">
        <v>355</v>
      </c>
      <c r="G39" s="11" t="n">
        <f aca="false">F39/5</f>
        <v>71</v>
      </c>
      <c r="H39" s="18" t="n">
        <v>81</v>
      </c>
      <c r="I39" s="18" t="n">
        <v>9.5</v>
      </c>
      <c r="J39" s="11" t="n">
        <v>52.55</v>
      </c>
      <c r="K39" s="11" t="n">
        <f aca="false">I39+J39</f>
        <v>62.05</v>
      </c>
      <c r="L39" s="11" t="n">
        <f aca="false">H39/2+K39/2</f>
        <v>71.525</v>
      </c>
      <c r="M39" s="11" t="n">
        <f aca="false">G39*0.7+L39*0.3</f>
        <v>71.1575</v>
      </c>
      <c r="N39" s="19" t="n">
        <v>35</v>
      </c>
      <c r="O39" s="16" t="s">
        <v>25</v>
      </c>
      <c r="P39" s="9" t="s">
        <v>26</v>
      </c>
      <c r="Q39" s="9" t="s">
        <v>27</v>
      </c>
      <c r="R39" s="18"/>
    </row>
    <row r="40" s="4" customFormat="true" ht="20.1" hidden="false" customHeight="true" outlineLevel="0" collapsed="false">
      <c r="A40" s="18" t="n">
        <v>36</v>
      </c>
      <c r="B40" s="14" t="s">
        <v>96</v>
      </c>
      <c r="C40" s="15" t="s">
        <v>97</v>
      </c>
      <c r="D40" s="16" t="s">
        <v>23</v>
      </c>
      <c r="E40" s="17" t="s">
        <v>24</v>
      </c>
      <c r="F40" s="15" t="n">
        <v>350</v>
      </c>
      <c r="G40" s="11" t="n">
        <f aca="false">F40/5</f>
        <v>70</v>
      </c>
      <c r="H40" s="18" t="n">
        <v>69</v>
      </c>
      <c r="I40" s="18" t="n">
        <v>8</v>
      </c>
      <c r="J40" s="11" t="n">
        <v>68.91</v>
      </c>
      <c r="K40" s="11" t="n">
        <f aca="false">I40+J40</f>
        <v>76.91</v>
      </c>
      <c r="L40" s="11" t="n">
        <f aca="false">H40/2+K40/2</f>
        <v>72.955</v>
      </c>
      <c r="M40" s="11" t="n">
        <f aca="false">G40*0.7+L40*0.3</f>
        <v>70.8865</v>
      </c>
      <c r="N40" s="19" t="n">
        <v>36</v>
      </c>
      <c r="O40" s="16" t="s">
        <v>25</v>
      </c>
      <c r="P40" s="9" t="s">
        <v>26</v>
      </c>
      <c r="Q40" s="9" t="s">
        <v>27</v>
      </c>
      <c r="R40" s="18"/>
    </row>
    <row r="41" s="4" customFormat="true" ht="20.1" hidden="false" customHeight="true" outlineLevel="0" collapsed="false">
      <c r="A41" s="9" t="n">
        <v>37</v>
      </c>
      <c r="B41" s="14" t="s">
        <v>98</v>
      </c>
      <c r="C41" s="15" t="s">
        <v>99</v>
      </c>
      <c r="D41" s="16" t="s">
        <v>23</v>
      </c>
      <c r="E41" s="17" t="s">
        <v>24</v>
      </c>
      <c r="F41" s="15" t="n">
        <v>351</v>
      </c>
      <c r="G41" s="11" t="n">
        <f aca="false">F41/5</f>
        <v>70.2</v>
      </c>
      <c r="H41" s="18" t="n">
        <v>72</v>
      </c>
      <c r="I41" s="18" t="n">
        <v>13</v>
      </c>
      <c r="J41" s="11" t="n">
        <v>59.64</v>
      </c>
      <c r="K41" s="11" t="n">
        <f aca="false">I41+J41</f>
        <v>72.64</v>
      </c>
      <c r="L41" s="11" t="n">
        <f aca="false">H41/2+K41/2</f>
        <v>72.32</v>
      </c>
      <c r="M41" s="11" t="n">
        <f aca="false">G41*0.7+L41*0.3</f>
        <v>70.836</v>
      </c>
      <c r="N41" s="19" t="n">
        <v>37</v>
      </c>
      <c r="O41" s="16" t="s">
        <v>25</v>
      </c>
      <c r="P41" s="9" t="s">
        <v>26</v>
      </c>
      <c r="Q41" s="9" t="s">
        <v>27</v>
      </c>
      <c r="R41" s="18"/>
    </row>
    <row r="42" s="4" customFormat="true" ht="20.1" hidden="false" customHeight="true" outlineLevel="0" collapsed="false">
      <c r="A42" s="18" t="n">
        <v>38</v>
      </c>
      <c r="B42" s="14" t="s">
        <v>100</v>
      </c>
      <c r="C42" s="15" t="s">
        <v>101</v>
      </c>
      <c r="D42" s="16" t="s">
        <v>23</v>
      </c>
      <c r="E42" s="17" t="s">
        <v>24</v>
      </c>
      <c r="F42" s="15" t="n">
        <v>361</v>
      </c>
      <c r="G42" s="11" t="n">
        <f aca="false">F42/5</f>
        <v>72.2</v>
      </c>
      <c r="H42" s="18" t="n">
        <v>86</v>
      </c>
      <c r="I42" s="18" t="n">
        <v>7</v>
      </c>
      <c r="J42" s="11" t="n">
        <v>40</v>
      </c>
      <c r="K42" s="11" t="n">
        <f aca="false">I42+J42</f>
        <v>47</v>
      </c>
      <c r="L42" s="11" t="n">
        <f aca="false">H42/2+K42/2</f>
        <v>66.5</v>
      </c>
      <c r="M42" s="11" t="n">
        <f aca="false">G42*0.7+L42*0.3</f>
        <v>70.49</v>
      </c>
      <c r="N42" s="19" t="n">
        <v>38</v>
      </c>
      <c r="O42" s="16" t="s">
        <v>25</v>
      </c>
      <c r="P42" s="9" t="s">
        <v>26</v>
      </c>
      <c r="Q42" s="9" t="s">
        <v>27</v>
      </c>
      <c r="R42" s="18"/>
    </row>
    <row r="43" s="4" customFormat="true" ht="20.1" hidden="false" customHeight="true" outlineLevel="0" collapsed="false">
      <c r="A43" s="18" t="n">
        <v>39</v>
      </c>
      <c r="B43" s="14" t="s">
        <v>102</v>
      </c>
      <c r="C43" s="15" t="s">
        <v>103</v>
      </c>
      <c r="D43" s="16" t="s">
        <v>23</v>
      </c>
      <c r="E43" s="17" t="s">
        <v>24</v>
      </c>
      <c r="F43" s="15" t="n">
        <v>356</v>
      </c>
      <c r="G43" s="11" t="n">
        <f aca="false">F43/5</f>
        <v>71.2</v>
      </c>
      <c r="H43" s="18" t="n">
        <v>52</v>
      </c>
      <c r="I43" s="18" t="n">
        <v>9</v>
      </c>
      <c r="J43" s="20" t="n">
        <v>75</v>
      </c>
      <c r="K43" s="11" t="n">
        <f aca="false">I43+J43</f>
        <v>84</v>
      </c>
      <c r="L43" s="11" t="n">
        <f aca="false">H43/2+K43/2</f>
        <v>68</v>
      </c>
      <c r="M43" s="11" t="n">
        <f aca="false">G43*0.7+L43*0.3</f>
        <v>70.24</v>
      </c>
      <c r="N43" s="19" t="n">
        <v>39</v>
      </c>
      <c r="O43" s="16" t="s">
        <v>25</v>
      </c>
      <c r="P43" s="9" t="s">
        <v>26</v>
      </c>
      <c r="Q43" s="9" t="s">
        <v>27</v>
      </c>
      <c r="R43" s="21"/>
    </row>
    <row r="44" s="4" customFormat="true" ht="20.1" hidden="false" customHeight="true" outlineLevel="0" collapsed="false">
      <c r="A44" s="9" t="n">
        <v>40</v>
      </c>
      <c r="B44" s="14" t="s">
        <v>104</v>
      </c>
      <c r="C44" s="15" t="s">
        <v>105</v>
      </c>
      <c r="D44" s="16" t="s">
        <v>23</v>
      </c>
      <c r="E44" s="17" t="s">
        <v>24</v>
      </c>
      <c r="F44" s="15" t="n">
        <v>358</v>
      </c>
      <c r="G44" s="11" t="n">
        <f aca="false">F44/5</f>
        <v>71.6</v>
      </c>
      <c r="H44" s="18" t="n">
        <v>65</v>
      </c>
      <c r="I44" s="18" t="n">
        <v>10.5</v>
      </c>
      <c r="J44" s="11" t="n">
        <v>58</v>
      </c>
      <c r="K44" s="11" t="n">
        <f aca="false">I44+J44</f>
        <v>68.5</v>
      </c>
      <c r="L44" s="11" t="n">
        <f aca="false">H44/2+K44/2</f>
        <v>66.75</v>
      </c>
      <c r="M44" s="11" t="n">
        <f aca="false">G44*0.7+L44*0.3</f>
        <v>70.145</v>
      </c>
      <c r="N44" s="19" t="n">
        <v>40</v>
      </c>
      <c r="O44" s="16" t="s">
        <v>25</v>
      </c>
      <c r="P44" s="9" t="s">
        <v>26</v>
      </c>
      <c r="Q44" s="9" t="s">
        <v>27</v>
      </c>
      <c r="R44" s="18"/>
    </row>
    <row r="45" s="4" customFormat="true" ht="20.1" hidden="false" customHeight="true" outlineLevel="0" collapsed="false">
      <c r="A45" s="18" t="n">
        <v>41</v>
      </c>
      <c r="B45" s="14" t="s">
        <v>106</v>
      </c>
      <c r="C45" s="15" t="s">
        <v>107</v>
      </c>
      <c r="D45" s="16" t="s">
        <v>23</v>
      </c>
      <c r="E45" s="17" t="s">
        <v>24</v>
      </c>
      <c r="F45" s="15" t="n">
        <v>357</v>
      </c>
      <c r="G45" s="11" t="n">
        <f aca="false">F45/5</f>
        <v>71.4</v>
      </c>
      <c r="H45" s="18" t="n">
        <v>64</v>
      </c>
      <c r="I45" s="18" t="n">
        <v>4.5</v>
      </c>
      <c r="J45" s="11" t="n">
        <v>65.27</v>
      </c>
      <c r="K45" s="11" t="n">
        <f aca="false">I45+J45</f>
        <v>69.77</v>
      </c>
      <c r="L45" s="11" t="n">
        <f aca="false">H45/2+K45/2</f>
        <v>66.885</v>
      </c>
      <c r="M45" s="11" t="n">
        <f aca="false">G45*0.7+L45*0.3</f>
        <v>70.0455</v>
      </c>
      <c r="N45" s="19" t="n">
        <v>41</v>
      </c>
      <c r="O45" s="16" t="s">
        <v>25</v>
      </c>
      <c r="P45" s="9" t="s">
        <v>26</v>
      </c>
      <c r="Q45" s="9" t="s">
        <v>27</v>
      </c>
      <c r="R45" s="18"/>
    </row>
    <row r="46" s="4" customFormat="true" ht="20.1" hidden="false" customHeight="true" outlineLevel="0" collapsed="false">
      <c r="A46" s="18" t="n">
        <v>42</v>
      </c>
      <c r="B46" s="14" t="s">
        <v>108</v>
      </c>
      <c r="C46" s="15" t="s">
        <v>109</v>
      </c>
      <c r="D46" s="16" t="s">
        <v>23</v>
      </c>
      <c r="E46" s="17" t="s">
        <v>24</v>
      </c>
      <c r="F46" s="15" t="n">
        <v>339</v>
      </c>
      <c r="G46" s="11" t="n">
        <f aca="false">F46/5</f>
        <v>67.8</v>
      </c>
      <c r="H46" s="18" t="n">
        <v>61</v>
      </c>
      <c r="I46" s="18" t="n">
        <v>13.5</v>
      </c>
      <c r="J46" s="11" t="n">
        <v>74.2</v>
      </c>
      <c r="K46" s="11" t="n">
        <f aca="false">I46+J46</f>
        <v>87.7</v>
      </c>
      <c r="L46" s="11" t="n">
        <f aca="false">H46/2+K46/2</f>
        <v>74.35</v>
      </c>
      <c r="M46" s="11" t="n">
        <f aca="false">G46*0.7+L46*0.3</f>
        <v>69.765</v>
      </c>
      <c r="N46" s="19" t="n">
        <v>42</v>
      </c>
      <c r="O46" s="16" t="s">
        <v>25</v>
      </c>
      <c r="P46" s="9" t="s">
        <v>26</v>
      </c>
      <c r="Q46" s="9" t="s">
        <v>27</v>
      </c>
      <c r="R46" s="18"/>
    </row>
    <row r="47" s="4" customFormat="true" ht="20.1" hidden="false" customHeight="true" outlineLevel="0" collapsed="false">
      <c r="A47" s="9" t="n">
        <v>43</v>
      </c>
      <c r="B47" s="14" t="s">
        <v>110</v>
      </c>
      <c r="C47" s="15" t="s">
        <v>111</v>
      </c>
      <c r="D47" s="16" t="s">
        <v>23</v>
      </c>
      <c r="E47" s="17" t="s">
        <v>24</v>
      </c>
      <c r="F47" s="15" t="n">
        <v>348</v>
      </c>
      <c r="G47" s="11" t="n">
        <f aca="false">F47/5</f>
        <v>69.6</v>
      </c>
      <c r="H47" s="18" t="n">
        <v>82</v>
      </c>
      <c r="I47" s="18" t="n">
        <v>10</v>
      </c>
      <c r="J47" s="11" t="n">
        <v>44</v>
      </c>
      <c r="K47" s="11" t="n">
        <f aca="false">I47+J47</f>
        <v>54</v>
      </c>
      <c r="L47" s="11" t="n">
        <f aca="false">H47/2+K47/2</f>
        <v>68</v>
      </c>
      <c r="M47" s="11" t="n">
        <f aca="false">G47*0.7+L47*0.3</f>
        <v>69.12</v>
      </c>
      <c r="N47" s="19" t="n">
        <v>43</v>
      </c>
      <c r="O47" s="16" t="s">
        <v>25</v>
      </c>
      <c r="P47" s="9" t="s">
        <v>26</v>
      </c>
      <c r="Q47" s="9" t="s">
        <v>27</v>
      </c>
      <c r="R47" s="18"/>
    </row>
    <row r="48" s="4" customFormat="true" ht="20.1" hidden="false" customHeight="true" outlineLevel="0" collapsed="false">
      <c r="A48" s="18" t="n">
        <v>44</v>
      </c>
      <c r="B48" s="14" t="s">
        <v>112</v>
      </c>
      <c r="C48" s="15" t="s">
        <v>113</v>
      </c>
      <c r="D48" s="16" t="s">
        <v>23</v>
      </c>
      <c r="E48" s="17" t="s">
        <v>24</v>
      </c>
      <c r="F48" s="15" t="n">
        <v>342</v>
      </c>
      <c r="G48" s="11" t="n">
        <f aca="false">F48/5</f>
        <v>68.4</v>
      </c>
      <c r="H48" s="18" t="n">
        <v>56</v>
      </c>
      <c r="I48" s="18" t="n">
        <v>14</v>
      </c>
      <c r="J48" s="11" t="n">
        <v>70.36</v>
      </c>
      <c r="K48" s="11" t="n">
        <f aca="false">I48+J48</f>
        <v>84.36</v>
      </c>
      <c r="L48" s="11" t="n">
        <f aca="false">H48/2+K48/2</f>
        <v>70.18</v>
      </c>
      <c r="M48" s="11" t="n">
        <f aca="false">G48*0.7+L48*0.3</f>
        <v>68.934</v>
      </c>
      <c r="N48" s="19" t="n">
        <v>44</v>
      </c>
      <c r="O48" s="16" t="s">
        <v>25</v>
      </c>
      <c r="P48" s="9" t="s">
        <v>26</v>
      </c>
      <c r="Q48" s="9" t="s">
        <v>27</v>
      </c>
      <c r="R48" s="18"/>
    </row>
    <row r="49" s="4" customFormat="true" ht="20.1" hidden="false" customHeight="true" outlineLevel="0" collapsed="false">
      <c r="A49" s="18" t="n">
        <v>45</v>
      </c>
      <c r="B49" s="14" t="s">
        <v>114</v>
      </c>
      <c r="C49" s="15" t="s">
        <v>115</v>
      </c>
      <c r="D49" s="16" t="s">
        <v>23</v>
      </c>
      <c r="E49" s="17" t="s">
        <v>24</v>
      </c>
      <c r="F49" s="15" t="n">
        <v>351</v>
      </c>
      <c r="G49" s="11" t="n">
        <f aca="false">F49/5</f>
        <v>70.2</v>
      </c>
      <c r="H49" s="18" t="n">
        <v>68</v>
      </c>
      <c r="I49" s="18" t="n">
        <v>12.5</v>
      </c>
      <c r="J49" s="11" t="n">
        <v>47.6</v>
      </c>
      <c r="K49" s="11" t="n">
        <f aca="false">I49+J49</f>
        <v>60.1</v>
      </c>
      <c r="L49" s="11" t="n">
        <f aca="false">H49/2+K49/2</f>
        <v>64.05</v>
      </c>
      <c r="M49" s="11" t="n">
        <f aca="false">G49*0.7+L49*0.3</f>
        <v>68.355</v>
      </c>
      <c r="N49" s="19" t="n">
        <v>45</v>
      </c>
      <c r="O49" s="16" t="s">
        <v>25</v>
      </c>
      <c r="P49" s="9" t="s">
        <v>26</v>
      </c>
      <c r="Q49" s="9" t="s">
        <v>27</v>
      </c>
      <c r="R49" s="18"/>
    </row>
    <row r="50" s="4" customFormat="true" ht="20.1" hidden="false" customHeight="true" outlineLevel="0" collapsed="false">
      <c r="A50" s="9" t="n">
        <v>46</v>
      </c>
      <c r="B50" s="14" t="s">
        <v>116</v>
      </c>
      <c r="C50" s="15" t="s">
        <v>117</v>
      </c>
      <c r="D50" s="16" t="s">
        <v>23</v>
      </c>
      <c r="E50" s="17" t="s">
        <v>24</v>
      </c>
      <c r="F50" s="15" t="n">
        <v>349</v>
      </c>
      <c r="G50" s="11" t="n">
        <f aca="false">F50/5</f>
        <v>69.8</v>
      </c>
      <c r="H50" s="18" t="n">
        <v>61</v>
      </c>
      <c r="I50" s="18" t="n">
        <v>8.5</v>
      </c>
      <c r="J50" s="20" t="n">
        <v>57.8</v>
      </c>
      <c r="K50" s="11" t="n">
        <f aca="false">I50+J50</f>
        <v>66.3</v>
      </c>
      <c r="L50" s="11" t="n">
        <f aca="false">H50/2+K50/2</f>
        <v>63.65</v>
      </c>
      <c r="M50" s="11" t="n">
        <f aca="false">G50*0.7+L50*0.3</f>
        <v>67.955</v>
      </c>
      <c r="N50" s="19" t="n">
        <v>46</v>
      </c>
      <c r="O50" s="16" t="s">
        <v>25</v>
      </c>
      <c r="P50" s="9" t="s">
        <v>26</v>
      </c>
      <c r="Q50" s="9" t="s">
        <v>27</v>
      </c>
      <c r="R50" s="21"/>
    </row>
    <row r="51" s="4" customFormat="true" ht="20.1" hidden="false" customHeight="true" outlineLevel="0" collapsed="false">
      <c r="A51" s="18" t="n">
        <v>47</v>
      </c>
      <c r="B51" s="14" t="s">
        <v>118</v>
      </c>
      <c r="C51" s="15" t="s">
        <v>119</v>
      </c>
      <c r="D51" s="16" t="s">
        <v>23</v>
      </c>
      <c r="E51" s="17" t="s">
        <v>24</v>
      </c>
      <c r="F51" s="15" t="n">
        <v>352</v>
      </c>
      <c r="G51" s="11" t="n">
        <f aca="false">F51/5</f>
        <v>70.4</v>
      </c>
      <c r="H51" s="18" t="n">
        <v>69</v>
      </c>
      <c r="I51" s="18" t="n">
        <v>12</v>
      </c>
      <c r="J51" s="11" t="n">
        <v>42.5</v>
      </c>
      <c r="K51" s="11" t="n">
        <f aca="false">I51+J51</f>
        <v>54.5</v>
      </c>
      <c r="L51" s="11" t="n">
        <f aca="false">H51/2+K51/2</f>
        <v>61.75</v>
      </c>
      <c r="M51" s="11" t="n">
        <f aca="false">G51*0.7+L51*0.3</f>
        <v>67.805</v>
      </c>
      <c r="N51" s="19" t="n">
        <v>47</v>
      </c>
      <c r="O51" s="16" t="s">
        <v>25</v>
      </c>
      <c r="P51" s="9" t="s">
        <v>26</v>
      </c>
      <c r="Q51" s="9" t="s">
        <v>27</v>
      </c>
      <c r="R51" s="18"/>
    </row>
    <row r="52" s="4" customFormat="true" ht="20.1" hidden="false" customHeight="true" outlineLevel="0" collapsed="false">
      <c r="A52" s="18" t="n">
        <v>48</v>
      </c>
      <c r="B52" s="14" t="s">
        <v>120</v>
      </c>
      <c r="C52" s="15" t="s">
        <v>121</v>
      </c>
      <c r="D52" s="16" t="s">
        <v>23</v>
      </c>
      <c r="E52" s="17" t="s">
        <v>24</v>
      </c>
      <c r="F52" s="15" t="n">
        <v>345</v>
      </c>
      <c r="G52" s="11" t="n">
        <f aca="false">F52/5</f>
        <v>69</v>
      </c>
      <c r="H52" s="18" t="n">
        <v>46</v>
      </c>
      <c r="I52" s="18" t="n">
        <v>8.5</v>
      </c>
      <c r="J52" s="20" t="n">
        <v>65.82</v>
      </c>
      <c r="K52" s="11" t="n">
        <f aca="false">I52+J52</f>
        <v>74.32</v>
      </c>
      <c r="L52" s="11" t="n">
        <f aca="false">H52/2+K52/2</f>
        <v>60.16</v>
      </c>
      <c r="M52" s="11" t="n">
        <f aca="false">G52*0.7+L52*0.3</f>
        <v>66.348</v>
      </c>
      <c r="N52" s="19" t="n">
        <v>48</v>
      </c>
      <c r="O52" s="16" t="s">
        <v>25</v>
      </c>
      <c r="P52" s="9" t="s">
        <v>26</v>
      </c>
      <c r="Q52" s="9" t="s">
        <v>27</v>
      </c>
      <c r="R52" s="21"/>
    </row>
    <row r="53" customFormat="false" ht="20.1" hidden="false" customHeight="true" outlineLevel="0" collapsed="false">
      <c r="A53" s="9" t="n">
        <v>49</v>
      </c>
      <c r="B53" s="14" t="s">
        <v>122</v>
      </c>
      <c r="C53" s="15" t="s">
        <v>123</v>
      </c>
      <c r="D53" s="16" t="s">
        <v>23</v>
      </c>
      <c r="E53" s="17" t="s">
        <v>24</v>
      </c>
      <c r="F53" s="15" t="n">
        <v>342</v>
      </c>
      <c r="G53" s="11" t="n">
        <f aca="false">F53/5</f>
        <v>68.4</v>
      </c>
      <c r="H53" s="18" t="n">
        <v>60</v>
      </c>
      <c r="I53" s="18" t="n">
        <v>7.5</v>
      </c>
      <c r="J53" s="11" t="n">
        <v>54.4</v>
      </c>
      <c r="K53" s="11" t="n">
        <f aca="false">I53+J53</f>
        <v>61.9</v>
      </c>
      <c r="L53" s="11" t="n">
        <f aca="false">H53/2+K53/2</f>
        <v>60.95</v>
      </c>
      <c r="M53" s="11" t="n">
        <f aca="false">G53*0.7+L53*0.3</f>
        <v>66.165</v>
      </c>
      <c r="N53" s="19" t="n">
        <v>49</v>
      </c>
      <c r="O53" s="16" t="s">
        <v>25</v>
      </c>
      <c r="P53" s="9" t="s">
        <v>26</v>
      </c>
      <c r="Q53" s="9" t="s">
        <v>27</v>
      </c>
      <c r="R53" s="18"/>
    </row>
    <row r="54" customFormat="false" ht="20.1" hidden="false" customHeight="true" outlineLevel="0" collapsed="false">
      <c r="A54" s="18" t="n">
        <v>50</v>
      </c>
      <c r="B54" s="14" t="s">
        <v>124</v>
      </c>
      <c r="C54" s="15" t="s">
        <v>125</v>
      </c>
      <c r="D54" s="16" t="s">
        <v>23</v>
      </c>
      <c r="E54" s="17" t="s">
        <v>24</v>
      </c>
      <c r="F54" s="15" t="n">
        <v>341</v>
      </c>
      <c r="G54" s="11" t="n">
        <f aca="false">F54/5</f>
        <v>68.2</v>
      </c>
      <c r="H54" s="18" t="n">
        <v>73</v>
      </c>
      <c r="I54" s="18" t="n">
        <v>7.5</v>
      </c>
      <c r="J54" s="11" t="n">
        <v>42.1</v>
      </c>
      <c r="K54" s="11" t="n">
        <f aca="false">I54+J54</f>
        <v>49.6</v>
      </c>
      <c r="L54" s="11" t="n">
        <f aca="false">H54/2+K54/2</f>
        <v>61.3</v>
      </c>
      <c r="M54" s="11" t="n">
        <f aca="false">G54*0.7+L54*0.3</f>
        <v>66.13</v>
      </c>
      <c r="N54" s="19" t="n">
        <v>50</v>
      </c>
      <c r="O54" s="16" t="s">
        <v>25</v>
      </c>
      <c r="P54" s="9" t="s">
        <v>26</v>
      </c>
      <c r="Q54" s="9" t="s">
        <v>27</v>
      </c>
      <c r="R54" s="18"/>
    </row>
    <row r="55" customFormat="false" ht="20.1" hidden="false" customHeight="true" outlineLevel="0" collapsed="false">
      <c r="A55" s="18" t="n">
        <v>51</v>
      </c>
      <c r="B55" s="14" t="s">
        <v>126</v>
      </c>
      <c r="C55" s="15" t="s">
        <v>127</v>
      </c>
      <c r="D55" s="16" t="s">
        <v>23</v>
      </c>
      <c r="E55" s="17" t="s">
        <v>24</v>
      </c>
      <c r="F55" s="15" t="n">
        <v>345</v>
      </c>
      <c r="G55" s="11" t="n">
        <f aca="false">F55/5</f>
        <v>69</v>
      </c>
      <c r="H55" s="18" t="n">
        <v>51</v>
      </c>
      <c r="I55" s="18" t="n">
        <v>8.5</v>
      </c>
      <c r="J55" s="11" t="n">
        <v>16.2</v>
      </c>
      <c r="K55" s="11" t="n">
        <f aca="false">I55+J55</f>
        <v>24.7</v>
      </c>
      <c r="L55" s="11" t="n">
        <f aca="false">H55/2+K55/2</f>
        <v>37.85</v>
      </c>
      <c r="M55" s="11" t="n">
        <f aca="false">G55*0.7+L55*0.3</f>
        <v>59.655</v>
      </c>
      <c r="N55" s="19" t="n">
        <v>51</v>
      </c>
      <c r="O55" s="16" t="s">
        <v>25</v>
      </c>
      <c r="P55" s="9" t="s">
        <v>26</v>
      </c>
      <c r="Q55" s="22" t="s">
        <v>128</v>
      </c>
      <c r="R55" s="18"/>
    </row>
    <row r="56" customFormat="false" ht="14.25" hidden="false" customHeight="false" outlineLevel="0" collapsed="false">
      <c r="L56" s="23"/>
    </row>
  </sheetData>
  <autoFilter ref="A3:R55"/>
  <mergeCells count="16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209722222222222" right="0.170138888888889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3" min="3" style="0" width="8.24"/>
    <col collapsed="false" customWidth="true" hidden="false" outlineLevel="0" max="4" min="4" style="0" width="27.75"/>
    <col collapsed="false" customWidth="true" hidden="false" outlineLevel="0" max="5" min="5" style="0" width="14.74"/>
    <col collapsed="false" customWidth="true" hidden="false" outlineLevel="0" max="6" min="6" style="0" width="16.24"/>
    <col collapsed="false" customWidth="true" hidden="false" outlineLevel="0" max="7" min="7" style="24" width="15.37"/>
    <col collapsed="false" customWidth="true" hidden="false" outlineLevel="0" max="8" min="8" style="0" width="16.24"/>
    <col collapsed="false" customWidth="true" hidden="false" outlineLevel="0" max="9" min="9" style="25" width="11.24"/>
  </cols>
  <sheetData>
    <row r="1" customFormat="false" ht="33" hidden="false" customHeight="true" outlineLevel="0" collapsed="false">
      <c r="A1" s="6" t="s">
        <v>129</v>
      </c>
      <c r="B1" s="6"/>
      <c r="C1" s="6"/>
      <c r="D1" s="6"/>
      <c r="E1" s="6"/>
      <c r="F1" s="6"/>
      <c r="G1" s="6"/>
      <c r="H1" s="6"/>
    </row>
    <row r="2" s="13" customFormat="true" ht="25.5" hidden="false" customHeight="true" outlineLevel="0" collapsed="false">
      <c r="A2" s="8" t="s">
        <v>130</v>
      </c>
      <c r="B2" s="8"/>
      <c r="C2" s="8"/>
      <c r="D2" s="8"/>
      <c r="E2" s="8"/>
      <c r="F2" s="8"/>
      <c r="G2" s="8"/>
      <c r="H2" s="8"/>
      <c r="I2" s="4"/>
    </row>
    <row r="3" s="13" customFormat="true" ht="39" hidden="false" customHeight="true" outlineLevel="0" collapsed="false">
      <c r="A3" s="9" t="s">
        <v>2</v>
      </c>
      <c r="B3" s="9" t="s">
        <v>131</v>
      </c>
      <c r="C3" s="9" t="s">
        <v>4</v>
      </c>
      <c r="D3" s="26" t="s">
        <v>132</v>
      </c>
      <c r="E3" s="26" t="s">
        <v>133</v>
      </c>
      <c r="F3" s="27" t="s">
        <v>134</v>
      </c>
      <c r="G3" s="12" t="s">
        <v>135</v>
      </c>
      <c r="H3" s="9" t="s">
        <v>15</v>
      </c>
      <c r="I3" s="4"/>
    </row>
    <row r="4" s="13" customFormat="true" ht="26.1" hidden="false" customHeight="true" outlineLevel="0" collapsed="false">
      <c r="A4" s="18"/>
      <c r="B4" s="28"/>
      <c r="C4" s="28"/>
      <c r="D4" s="16"/>
      <c r="E4" s="16"/>
      <c r="F4" s="18"/>
      <c r="G4" s="29"/>
      <c r="H4" s="18"/>
      <c r="I4" s="4"/>
    </row>
    <row r="5" s="13" customFormat="true" ht="26.1" hidden="false" customHeight="true" outlineLevel="0" collapsed="false">
      <c r="A5" s="18"/>
      <c r="B5" s="28"/>
      <c r="C5" s="28"/>
      <c r="D5" s="16"/>
      <c r="E5" s="16"/>
      <c r="F5" s="18"/>
      <c r="G5" s="29"/>
      <c r="H5" s="18"/>
      <c r="I5" s="4"/>
    </row>
    <row r="6" s="13" customFormat="true" ht="26.1" hidden="false" customHeight="true" outlineLevel="0" collapsed="false">
      <c r="A6" s="18"/>
      <c r="B6" s="28"/>
      <c r="C6" s="28"/>
      <c r="D6" s="16"/>
      <c r="E6" s="16"/>
      <c r="F6" s="18"/>
      <c r="G6" s="29"/>
      <c r="H6" s="18"/>
      <c r="I6" s="4"/>
    </row>
    <row r="7" s="13" customFormat="true" ht="26.1" hidden="false" customHeight="true" outlineLevel="0" collapsed="false">
      <c r="A7" s="18"/>
      <c r="B7" s="28"/>
      <c r="C7" s="28"/>
      <c r="D7" s="16"/>
      <c r="E7" s="16"/>
      <c r="F7" s="18"/>
      <c r="G7" s="29"/>
      <c r="H7" s="18"/>
      <c r="I7" s="4"/>
    </row>
    <row r="8" s="13" customFormat="true" ht="26.1" hidden="false" customHeight="true" outlineLevel="0" collapsed="false">
      <c r="A8" s="18"/>
      <c r="B8" s="28"/>
      <c r="C8" s="28"/>
      <c r="D8" s="16"/>
      <c r="E8" s="16"/>
      <c r="F8" s="18"/>
      <c r="G8" s="29"/>
      <c r="H8" s="18"/>
      <c r="I8" s="4"/>
    </row>
    <row r="9" s="13" customFormat="true" ht="26.1" hidden="false" customHeight="true" outlineLevel="0" collapsed="false">
      <c r="A9" s="18"/>
      <c r="B9" s="28"/>
      <c r="C9" s="28"/>
      <c r="D9" s="16"/>
      <c r="E9" s="16"/>
      <c r="F9" s="18"/>
      <c r="G9" s="29"/>
      <c r="H9" s="18"/>
      <c r="I9" s="4"/>
    </row>
    <row r="10" s="13" customFormat="true" ht="26.1" hidden="false" customHeight="true" outlineLevel="0" collapsed="false">
      <c r="A10" s="18"/>
      <c r="B10" s="28"/>
      <c r="C10" s="28"/>
      <c r="D10" s="16"/>
      <c r="E10" s="16"/>
      <c r="F10" s="18"/>
      <c r="G10" s="29"/>
      <c r="H10" s="18"/>
      <c r="I10" s="4"/>
    </row>
    <row r="11" s="13" customFormat="true" ht="26.1" hidden="false" customHeight="true" outlineLevel="0" collapsed="false">
      <c r="A11" s="18"/>
      <c r="B11" s="28"/>
      <c r="C11" s="28"/>
      <c r="D11" s="16"/>
      <c r="E11" s="16"/>
      <c r="F11" s="18"/>
      <c r="G11" s="29"/>
      <c r="H11" s="18"/>
      <c r="I11" s="4"/>
    </row>
    <row r="12" s="13" customFormat="true" ht="26.1" hidden="false" customHeight="true" outlineLevel="0" collapsed="false">
      <c r="A12" s="18"/>
      <c r="B12" s="28"/>
      <c r="C12" s="28"/>
      <c r="D12" s="16"/>
      <c r="E12" s="16"/>
      <c r="F12" s="18"/>
      <c r="G12" s="29"/>
      <c r="H12" s="18"/>
      <c r="I12" s="4"/>
    </row>
    <row r="13" s="13" customFormat="true" ht="26.1" hidden="false" customHeight="true" outlineLevel="0" collapsed="false">
      <c r="A13" s="18"/>
      <c r="B13" s="28"/>
      <c r="C13" s="28"/>
      <c r="D13" s="16"/>
      <c r="E13" s="16"/>
      <c r="F13" s="18"/>
      <c r="G13" s="29"/>
      <c r="H13" s="18"/>
      <c r="I13" s="4"/>
    </row>
    <row r="14" s="13" customFormat="true" ht="26.1" hidden="false" customHeight="true" outlineLevel="0" collapsed="false">
      <c r="A14" s="18"/>
      <c r="B14" s="28"/>
      <c r="C14" s="28"/>
      <c r="D14" s="16"/>
      <c r="E14" s="16"/>
      <c r="F14" s="18"/>
      <c r="G14" s="29"/>
      <c r="H14" s="18"/>
      <c r="I14" s="4"/>
    </row>
    <row r="15" s="13" customFormat="true" ht="26.1" hidden="false" customHeight="true" outlineLevel="0" collapsed="false">
      <c r="A15" s="18"/>
      <c r="B15" s="28"/>
      <c r="C15" s="28"/>
      <c r="D15" s="16"/>
      <c r="E15" s="16"/>
      <c r="F15" s="18"/>
      <c r="G15" s="29"/>
      <c r="H15" s="18"/>
      <c r="I15" s="4"/>
    </row>
    <row r="16" s="13" customFormat="true" ht="26.1" hidden="false" customHeight="true" outlineLevel="0" collapsed="false">
      <c r="A16" s="18"/>
      <c r="B16" s="28"/>
      <c r="C16" s="28"/>
      <c r="D16" s="16"/>
      <c r="E16" s="16"/>
      <c r="F16" s="18"/>
      <c r="G16" s="29"/>
      <c r="H16" s="18"/>
      <c r="I16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7T09:57:34Z</cp:lastPrinted>
  <dcterms:modified xsi:type="dcterms:W3CDTF">2016-01-05T07:35:46Z</dcterms:modified>
  <cp:revision>0</cp:revision>
  <dc:subject/>
  <dc:title/>
</cp:coreProperties>
</file>